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verall Results" sheetId="1" state="visible" r:id="rId2"/>
    <sheet name="Cost" sheetId="2" state="visible" r:id="rId3"/>
    <sheet name="Presentation" sheetId="3" state="visible" r:id="rId4"/>
    <sheet name="Design" sheetId="4" state="visible" r:id="rId5"/>
    <sheet name="Acceleration" sheetId="5" state="visible" r:id="rId6"/>
    <sheet name="Skidpad" sheetId="6" state="visible" r:id="rId7"/>
    <sheet name="Autocross" sheetId="7" state="visible" r:id="rId8"/>
    <sheet name="Endurance" sheetId="8" state="visible" r:id="rId9"/>
  </sheets>
  <definedNames>
    <definedName function="false" hidden="false" localSheetId="0" name="_xlnm.Print_Area" vbProcedure="false">'Overall Results'!$A$1:$L$65</definedName>
    <definedName function="false" hidden="false" localSheetId="0" name="_xlnm.Print_Titles" vbProcedure="false">'Overall Results'!$1:$3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84">
  <si>
    <t xml:space="preserve">2008 Student Formula SAE Competition of JAPAN - Overall Results</t>
  </si>
  <si>
    <t xml:space="preserve">Place</t>
  </si>
  <si>
    <t xml:space="preserve">Car No.</t>
  </si>
  <si>
    <t xml:space="preserve">Team</t>
  </si>
  <si>
    <t xml:space="preserve">Cost Score</t>
  </si>
  <si>
    <t xml:space="preserve">Presentation Score</t>
  </si>
  <si>
    <t xml:space="preserve">Design Score</t>
  </si>
  <si>
    <t xml:space="preserve">Acceleration Score</t>
  </si>
  <si>
    <t xml:space="preserve">Skid Pad Score</t>
  </si>
  <si>
    <t xml:space="preserve">Autocross Score</t>
  </si>
  <si>
    <t xml:space="preserve">Endurance-Economy Score</t>
  </si>
  <si>
    <t xml:space="preserve">Total Score</t>
  </si>
  <si>
    <t xml:space="preserve">Sophia University</t>
  </si>
  <si>
    <t xml:space="preserve">The University of Tokyo</t>
  </si>
  <si>
    <t xml:space="preserve">Kanazawa University</t>
  </si>
  <si>
    <t xml:space="preserve">Yokohama National University</t>
  </si>
  <si>
    <t xml:space="preserve">Kanagawa Institute of Technology</t>
  </si>
  <si>
    <t xml:space="preserve">Osaka University</t>
  </si>
  <si>
    <t xml:space="preserve">Kinki University</t>
  </si>
  <si>
    <t xml:space="preserve">Utsunomiya University</t>
  </si>
  <si>
    <t xml:space="preserve">Chiba University</t>
  </si>
  <si>
    <t xml:space="preserve">Toyohashi University of Technology</t>
  </si>
  <si>
    <t xml:space="preserve">Shibaura Institute of Technology</t>
  </si>
  <si>
    <t xml:space="preserve">Shizuoka Institute of Science and Technology</t>
  </si>
  <si>
    <t xml:space="preserve">DoshishaUniversity</t>
  </si>
  <si>
    <t xml:space="preserve">Kokushikan University</t>
  </si>
  <si>
    <t xml:space="preserve">Kyoto University</t>
  </si>
  <si>
    <t xml:space="preserve">Nagoya University</t>
  </si>
  <si>
    <t xml:space="preserve">Tokyo University of Agriculture and Technology</t>
  </si>
  <si>
    <t xml:space="preserve">Kobe University</t>
  </si>
  <si>
    <t xml:space="preserve">Okayama University</t>
  </si>
  <si>
    <t xml:space="preserve">Hokkaido University</t>
  </si>
  <si>
    <t xml:space="preserve">Kurume Insutitute of Technology</t>
  </si>
  <si>
    <t xml:space="preserve">Ibaraki University</t>
  </si>
  <si>
    <t xml:space="preserve">Gifu University</t>
  </si>
  <si>
    <t xml:space="preserve">Osaka City University</t>
  </si>
  <si>
    <t xml:space="preserve">College of Science and Technology,Nihon University</t>
  </si>
  <si>
    <t xml:space="preserve">Tokai University</t>
  </si>
  <si>
    <t xml:space="preserve">Keio University</t>
  </si>
  <si>
    <t xml:space="preserve">Daido Institute of Technology</t>
  </si>
  <si>
    <t xml:space="preserve">Honda Technical College Kanto</t>
  </si>
  <si>
    <t xml:space="preserve">Shizuoka University</t>
  </si>
  <si>
    <t xml:space="preserve">Osaka Sangyo University</t>
  </si>
  <si>
    <t xml:space="preserve">Yeungnam University</t>
  </si>
  <si>
    <t xml:space="preserve">Honda Technical College Kansai</t>
  </si>
  <si>
    <t xml:space="preserve">Kyoto Institute of Technology</t>
  </si>
  <si>
    <t xml:space="preserve">Kyushu Institute of Technology</t>
  </si>
  <si>
    <t xml:space="preserve">Nagoya Institute of technology</t>
  </si>
  <si>
    <t xml:space="preserve">Meijo University</t>
  </si>
  <si>
    <t xml:space="preserve">Musashi Institute of Technology</t>
  </si>
  <si>
    <t xml:space="preserve">Tokyorikadaigaku</t>
  </si>
  <si>
    <t xml:space="preserve">Seikei University</t>
  </si>
  <si>
    <t xml:space="preserve">University of Yamanashi</t>
  </si>
  <si>
    <t xml:space="preserve">Ritsumeikan University</t>
  </si>
  <si>
    <t xml:space="preserve">Kogakuin University</t>
  </si>
  <si>
    <t xml:space="preserve">Kyusyu Sangyou Univercity</t>
  </si>
  <si>
    <t xml:space="preserve">Toyota Technical College Nagoya</t>
  </si>
  <si>
    <t xml:space="preserve">Kunsan National University</t>
  </si>
  <si>
    <t xml:space="preserve">King Mongkuts Institute of Technology Ladkrabang</t>
  </si>
  <si>
    <t xml:space="preserve">University of Fukui</t>
  </si>
  <si>
    <t xml:space="preserve">Southern Taiwan University</t>
  </si>
  <si>
    <t xml:space="preserve">Tokyo Metropolitan University</t>
  </si>
  <si>
    <t xml:space="preserve">MeiseiUniversity</t>
  </si>
  <si>
    <t xml:space="preserve">Akita Prefectural University</t>
  </si>
  <si>
    <t xml:space="preserve">College of Industrial Technology, Nihon University</t>
  </si>
  <si>
    <t xml:space="preserve">Kochi University of Technology</t>
  </si>
  <si>
    <t xml:space="preserve">Nippon Institute of Technology</t>
  </si>
  <si>
    <t xml:space="preserve">Osaka Institute of Technology</t>
  </si>
  <si>
    <t xml:space="preserve">Shinshu University</t>
  </si>
  <si>
    <t xml:space="preserve">Sojo University</t>
  </si>
  <si>
    <t xml:space="preserve">Fukui University of Technology</t>
  </si>
  <si>
    <t xml:space="preserve">M.S.Ramaiah Institute of Technology</t>
  </si>
  <si>
    <t xml:space="preserve">Laxmi Devi Institute of Engineering and Technology</t>
  </si>
  <si>
    <r>
      <rPr>
        <sz val="10"/>
        <rFont val="Times New Roman"/>
        <family val="1"/>
      </rPr>
      <t xml:space="preserve">protest</t>
    </r>
    <r>
      <rPr>
        <sz val="10"/>
        <rFont val="Noto Sans"/>
        <family val="2"/>
      </rPr>
      <t xml:space="preserve">により</t>
    </r>
    <r>
      <rPr>
        <sz val="10"/>
        <rFont val="Times New Roman"/>
        <family val="1"/>
      </rPr>
      <t xml:space="preserve">-25</t>
    </r>
  </si>
  <si>
    <t xml:space="preserve">Saitama Institute of Technology</t>
  </si>
  <si>
    <t xml:space="preserve">2008 Student Formula SAE Competition of JAPAN - Cost &amp; Manufacturing Analysis Event</t>
  </si>
  <si>
    <t xml:space="preserve">sign</t>
  </si>
  <si>
    <t xml:space="preserve">順位</t>
  </si>
  <si>
    <t xml:space="preserve">CAR No.</t>
  </si>
  <si>
    <t xml:space="preserve">SCORE</t>
  </si>
  <si>
    <t xml:space="preserve">大同工業大学</t>
  </si>
  <si>
    <t xml:space="preserve">慶應義塾大学</t>
  </si>
  <si>
    <t xml:space="preserve">上智大学</t>
  </si>
  <si>
    <t xml:space="preserve">College of Science and Technology, Nihon University</t>
  </si>
  <si>
    <t xml:space="preserve">日本大学理工学部</t>
  </si>
  <si>
    <t xml:space="preserve">横浜国立大学</t>
  </si>
  <si>
    <t xml:space="preserve">金沢大学</t>
  </si>
  <si>
    <t xml:space="preserve">神奈川工科大学</t>
  </si>
  <si>
    <t xml:space="preserve">大阪大学</t>
  </si>
  <si>
    <t xml:space="preserve">名古屋大学</t>
  </si>
  <si>
    <t xml:space="preserve">東京大学</t>
  </si>
  <si>
    <t xml:space="preserve">Tokyo University of Science</t>
  </si>
  <si>
    <t xml:space="preserve">東京理科大学</t>
  </si>
  <si>
    <t xml:space="preserve">Doshisha University</t>
  </si>
  <si>
    <t xml:space="preserve">同志社大学</t>
  </si>
  <si>
    <t xml:space="preserve">芝浦工業大学</t>
  </si>
  <si>
    <t xml:space="preserve">豊橋技術科学大学</t>
  </si>
  <si>
    <t xml:space="preserve">京都大学</t>
  </si>
  <si>
    <t xml:space="preserve">山梨大学</t>
  </si>
  <si>
    <t xml:space="preserve">名城大学</t>
  </si>
  <si>
    <t xml:space="preserve">大阪市立大学</t>
  </si>
  <si>
    <t xml:space="preserve">国士舘大学</t>
  </si>
  <si>
    <t xml:space="preserve">Shizuoka Institute of Science and Technology </t>
  </si>
  <si>
    <t xml:space="preserve">静岡理工科大学</t>
  </si>
  <si>
    <t xml:space="preserve">トヨタ名古屋自動車大学校</t>
  </si>
  <si>
    <t xml:space="preserve">岐阜大学</t>
  </si>
  <si>
    <t xml:space="preserve">Kinki University Osaka</t>
  </si>
  <si>
    <t xml:space="preserve">近畿大学</t>
  </si>
  <si>
    <t xml:space="preserve">武蔵工業大学</t>
  </si>
  <si>
    <t xml:space="preserve">Kyushu Sangyo University</t>
  </si>
  <si>
    <t xml:space="preserve">九州産業大学</t>
  </si>
  <si>
    <t xml:space="preserve">岡山大学</t>
  </si>
  <si>
    <t xml:space="preserve">工学院大学</t>
  </si>
  <si>
    <t xml:space="preserve">Honda Technical College Kantou</t>
  </si>
  <si>
    <t xml:space="preserve">ホンダテクニカルカレッジ関東</t>
  </si>
  <si>
    <t xml:space="preserve">Kurume Institute of Technology</t>
  </si>
  <si>
    <t xml:space="preserve">久留米工業大学</t>
  </si>
  <si>
    <t xml:space="preserve">茨城大学</t>
  </si>
  <si>
    <t xml:space="preserve">東京農工大学</t>
  </si>
  <si>
    <t xml:space="preserve">宇都宮大学</t>
  </si>
  <si>
    <t xml:space="preserve">成蹊大学</t>
  </si>
  <si>
    <t xml:space="preserve">東海大学</t>
  </si>
  <si>
    <t xml:space="preserve">神戸大学</t>
  </si>
  <si>
    <t xml:space="preserve">九州工業大学</t>
  </si>
  <si>
    <t xml:space="preserve">京都工芸繊維大学</t>
  </si>
  <si>
    <t xml:space="preserve">北海道大学</t>
  </si>
  <si>
    <t xml:space="preserve">立命館大学</t>
  </si>
  <si>
    <t xml:space="preserve">信州大学</t>
  </si>
  <si>
    <t xml:space="preserve">大阪産業大学</t>
  </si>
  <si>
    <t xml:space="preserve">福井工業大学</t>
  </si>
  <si>
    <t xml:space="preserve">ホンダテクニカルカレッジ関西</t>
  </si>
  <si>
    <t xml:space="preserve">Meisei University</t>
  </si>
  <si>
    <t xml:space="preserve">明星大学</t>
  </si>
  <si>
    <t xml:space="preserve">崇城大学</t>
  </si>
  <si>
    <t xml:space="preserve">首都大学東京</t>
  </si>
  <si>
    <t xml:space="preserve">秋田県立大学</t>
  </si>
  <si>
    <t xml:space="preserve">University Of Fukui</t>
  </si>
  <si>
    <t xml:space="preserve">福井大学</t>
  </si>
  <si>
    <t xml:space="preserve">King Mongkut's Institute of Technolgy Ladkrabang</t>
  </si>
  <si>
    <t xml:space="preserve">埼玉工業大学</t>
  </si>
  <si>
    <t xml:space="preserve">日本工業大学</t>
  </si>
  <si>
    <t xml:space="preserve">静岡大学</t>
  </si>
  <si>
    <t xml:space="preserve">-</t>
  </si>
  <si>
    <t xml:space="preserve">千葉大学</t>
  </si>
  <si>
    <t xml:space="preserve">Nagoya Institute of Technology</t>
  </si>
  <si>
    <t xml:space="preserve">名古屋工業大学</t>
  </si>
  <si>
    <t xml:space="preserve">高知工科大学</t>
  </si>
  <si>
    <t xml:space="preserve">日本大学生産工学部</t>
  </si>
  <si>
    <t xml:space="preserve">大阪工業大学</t>
  </si>
  <si>
    <t xml:space="preserve">2008 Student Formula SAE Competition of JAPAN - Presentation Event</t>
  </si>
  <si>
    <t xml:space="preserve">Score</t>
  </si>
  <si>
    <t xml:space="preserve">2008 Student Formula SAE Competition of JAPAN - Design Event </t>
  </si>
  <si>
    <t xml:space="preserve"> (Revised)</t>
  </si>
  <si>
    <t xml:space="preserve">2008 Student Formula SAE Competition of JAPAN - Acceleration Event</t>
  </si>
  <si>
    <t xml:space="preserve">Minimum Time (seconds)</t>
  </si>
  <si>
    <t xml:space="preserve">Maximum Time (seconds)</t>
  </si>
  <si>
    <t xml:space="preserve">Run #1</t>
  </si>
  <si>
    <t xml:space="preserve">Run #2</t>
  </si>
  <si>
    <t xml:space="preserve">Run #3</t>
  </si>
  <si>
    <t xml:space="preserve">Run #4</t>
  </si>
  <si>
    <t xml:space="preserve">Time</t>
  </si>
  <si>
    <t xml:space="preserve"># of Cones</t>
  </si>
  <si>
    <t xml:space="preserve">Adj.</t>
  </si>
  <si>
    <t xml:space="preserve">Best Time</t>
  </si>
  <si>
    <t xml:space="preserve">Event Score</t>
  </si>
  <si>
    <t xml:space="preserve"> </t>
  </si>
  <si>
    <t xml:space="preserve">DNF</t>
  </si>
  <si>
    <t xml:space="preserve">Kanazawa Institute of Technology</t>
  </si>
  <si>
    <t xml:space="preserve">金沢工業大学</t>
  </si>
  <si>
    <t xml:space="preserve">2008 Student Formula SAE Competition of JAPAN - Skidpad Event</t>
  </si>
  <si>
    <t xml:space="preserve">DNA</t>
  </si>
  <si>
    <t xml:space="preserve">2008 Student Formula SAE Competition of JAPAN - Autocross Event</t>
  </si>
  <si>
    <t xml:space="preserve">Tmax</t>
  </si>
  <si>
    <t xml:space="preserve">Tmin</t>
  </si>
  <si>
    <t xml:space="preserve">DOC</t>
  </si>
  <si>
    <t xml:space="preserve">2008 Student Formula SAE Competition of JAPAN - Endurance and Fuel Economy Event</t>
  </si>
  <si>
    <t xml:space="preserve">Minimum Volume (lit.)</t>
  </si>
  <si>
    <t xml:space="preserve">Maximum Volume (lit.)</t>
  </si>
  <si>
    <t xml:space="preserve">Total Course Length (km)</t>
  </si>
  <si>
    <t xml:space="preserve">Adj. Time</t>
  </si>
  <si>
    <t xml:space="preserve">Fuel Used</t>
  </si>
  <si>
    <t xml:space="preserve">Adj. Fuel</t>
  </si>
  <si>
    <t xml:space="preserve">Endurance Score</t>
  </si>
  <si>
    <t xml:space="preserve">Economy Sco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0.0_ "/>
    <numFmt numFmtId="168" formatCode="0.00_ "/>
    <numFmt numFmtId="169" formatCode="0_ "/>
    <numFmt numFmtId="170" formatCode="0.0"/>
    <numFmt numFmtId="171" formatCode="[$-409]m/d/yyyy"/>
    <numFmt numFmtId="172" formatCode="0_);[RED]\(0\)"/>
    <numFmt numFmtId="173" formatCode="[$-409]m/d/yyyy\ h:mm"/>
    <numFmt numFmtId="174" formatCode="0.000"/>
    <numFmt numFmtId="175" formatCode="0.000_);[RED]\(0.000\)"/>
    <numFmt numFmtId="176" formatCode="0;0;;"/>
    <numFmt numFmtId="177" formatCode="mm:ss.000"/>
    <numFmt numFmtId="178" formatCode="0"/>
    <numFmt numFmtId="179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ntry2008" xfId="20"/>
    <cellStyle name="標準_result 集計表_2005_1" xfId="21"/>
    <cellStyle name="標準_result集計表_2005本番" xfId="22"/>
    <cellStyle name="標準_静的集計表060911" xfId="23"/>
  </cellStyles>
  <dxfs count="2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0</xdr:rowOff>
    </xdr:from>
    <xdr:to>
      <xdr:col>17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2956400" y="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0</xdr:row>
      <xdr:rowOff>0</xdr:rowOff>
    </xdr:from>
    <xdr:to>
      <xdr:col>14</xdr:col>
      <xdr:colOff>432720</xdr:colOff>
      <xdr:row>0</xdr:row>
      <xdr:rowOff>0</xdr:rowOff>
    </xdr:to>
    <xdr:sp>
      <xdr:nvSpPr>
        <xdr:cNvPr id="1" name="Line 2"/>
        <xdr:cNvSpPr/>
      </xdr:nvSpPr>
      <xdr:spPr>
        <a:xfrm>
          <a:off x="11267280" y="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false" outlineLevel="0" max="11" min="4" style="1" width="14.28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</row>
    <row r="2" customFormat="false" ht="0.95" hidden="false" customHeight="true" outlineLevel="0" collapsed="false">
      <c r="A2" s="2"/>
    </row>
    <row r="3" s="5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" hidden="false" customHeight="true" outlineLevel="0" collapsed="false">
      <c r="A4" s="6" t="n">
        <f aca="false">RANK(K4,K$4:K$65,0)</f>
        <v>1</v>
      </c>
      <c r="B4" s="7" t="n">
        <v>1</v>
      </c>
      <c r="C4" s="8" t="s">
        <v>12</v>
      </c>
      <c r="D4" s="9" t="n">
        <v>68.7578711595912</v>
      </c>
      <c r="E4" s="10" t="n">
        <v>71.25</v>
      </c>
      <c r="F4" s="11" t="n">
        <v>150</v>
      </c>
      <c r="G4" s="10" t="n">
        <v>72.2899061912388</v>
      </c>
      <c r="H4" s="10" t="n">
        <v>50</v>
      </c>
      <c r="I4" s="10" t="n">
        <v>150</v>
      </c>
      <c r="J4" s="10" t="n">
        <v>360.985042474962</v>
      </c>
      <c r="K4" s="10" t="n">
        <f aca="false">SUM(D4:J4)</f>
        <v>923.282819825792</v>
      </c>
    </row>
    <row r="5" customFormat="false" ht="15" hidden="false" customHeight="true" outlineLevel="0" collapsed="false">
      <c r="A5" s="6" t="n">
        <f aca="false">RANK(K5,K$4:K$65,0)</f>
        <v>2</v>
      </c>
      <c r="B5" s="7" t="n">
        <v>4</v>
      </c>
      <c r="C5" s="8" t="s">
        <v>13</v>
      </c>
      <c r="D5" s="9" t="n">
        <v>64.5566666666667</v>
      </c>
      <c r="E5" s="10" t="n">
        <v>75</v>
      </c>
      <c r="F5" s="11" t="n">
        <v>147</v>
      </c>
      <c r="G5" s="10" t="n">
        <v>75</v>
      </c>
      <c r="H5" s="10" t="n">
        <v>46.3536238328977</v>
      </c>
      <c r="I5" s="10" t="n">
        <v>144.417238001959</v>
      </c>
      <c r="J5" s="10" t="n">
        <v>301.791426633523</v>
      </c>
      <c r="K5" s="10" t="n">
        <f aca="false">SUM(D5:J5)</f>
        <v>854.118955135046</v>
      </c>
    </row>
    <row r="6" customFormat="false" ht="15" hidden="false" customHeight="true" outlineLevel="0" collapsed="false">
      <c r="A6" s="6" t="n">
        <f aca="false">RANK(K6,K$4:K$65,0)</f>
        <v>3</v>
      </c>
      <c r="B6" s="7" t="n">
        <v>3</v>
      </c>
      <c r="C6" s="8" t="s">
        <v>14</v>
      </c>
      <c r="D6" s="9" t="n">
        <v>67.8367579733639</v>
      </c>
      <c r="E6" s="10" t="n">
        <v>67.5</v>
      </c>
      <c r="F6" s="11" t="n">
        <v>130</v>
      </c>
      <c r="G6" s="10" t="n">
        <v>64.496514879304</v>
      </c>
      <c r="H6" s="10" t="n">
        <v>43.6830728166942</v>
      </c>
      <c r="I6" s="10" t="n">
        <v>127.980721237834</v>
      </c>
      <c r="J6" s="10" t="n">
        <v>303.51307820752</v>
      </c>
      <c r="K6" s="10" t="n">
        <f aca="false">SUM(D6:J6)</f>
        <v>805.010145114716</v>
      </c>
    </row>
    <row r="7" customFormat="false" ht="15" hidden="false" customHeight="true" outlineLevel="0" collapsed="false">
      <c r="A7" s="6" t="n">
        <f aca="false">RANK(K7,K$4:K$65,0)</f>
        <v>4</v>
      </c>
      <c r="B7" s="7" t="n">
        <v>18</v>
      </c>
      <c r="C7" s="8" t="s">
        <v>15</v>
      </c>
      <c r="D7" s="9" t="n">
        <v>68.1402172396381</v>
      </c>
      <c r="E7" s="10" t="n">
        <v>67.5</v>
      </c>
      <c r="F7" s="11" t="n">
        <v>128.879310344828</v>
      </c>
      <c r="G7" s="10" t="n">
        <v>70.6914882564397</v>
      </c>
      <c r="H7" s="10" t="n">
        <v>37.7275973413724</v>
      </c>
      <c r="I7" s="10" t="n">
        <v>96.2907018274897</v>
      </c>
      <c r="J7" s="10" t="n">
        <v>247.050795967753</v>
      </c>
      <c r="K7" s="10" t="n">
        <f aca="false">SUM(D7:J7)</f>
        <v>716.28011097752</v>
      </c>
    </row>
    <row r="8" customFormat="false" ht="15" hidden="false" customHeight="true" outlineLevel="0" collapsed="false">
      <c r="A8" s="6" t="n">
        <f aca="false">RANK(K8,K$4:K$65,0)</f>
        <v>5</v>
      </c>
      <c r="B8" s="7" t="n">
        <v>17</v>
      </c>
      <c r="C8" s="8" t="s">
        <v>16</v>
      </c>
      <c r="D8" s="9" t="n">
        <v>65.9118998279294</v>
      </c>
      <c r="E8" s="10" t="n">
        <v>63.75</v>
      </c>
      <c r="F8" s="11" t="n">
        <v>107.586206896552</v>
      </c>
      <c r="G8" s="10" t="n">
        <v>68.4760758461065</v>
      </c>
      <c r="H8" s="10" t="n">
        <v>36.3958059983411</v>
      </c>
      <c r="I8" s="10" t="n">
        <v>107.146530859217</v>
      </c>
      <c r="J8" s="10" t="n">
        <v>223.147395457178</v>
      </c>
      <c r="K8" s="10" t="n">
        <f aca="false">SUM(D8:J8)</f>
        <v>672.413914885324</v>
      </c>
    </row>
    <row r="9" customFormat="false" ht="15" hidden="false" customHeight="true" outlineLevel="0" collapsed="false">
      <c r="A9" s="6" t="n">
        <f aca="false">RANK(K9,K$4:K$65,0)</f>
        <v>6</v>
      </c>
      <c r="B9" s="7" t="n">
        <v>12</v>
      </c>
      <c r="C9" s="8" t="s">
        <v>17</v>
      </c>
      <c r="D9" s="9" t="n">
        <v>65.4575445063467</v>
      </c>
      <c r="E9" s="10" t="n">
        <v>63.75</v>
      </c>
      <c r="F9" s="11" t="n">
        <v>135</v>
      </c>
      <c r="G9" s="10" t="n">
        <v>71.5177455614379</v>
      </c>
      <c r="H9" s="10" t="n">
        <v>39.0095568164753</v>
      </c>
      <c r="I9" s="10" t="n">
        <v>54.0473537604456</v>
      </c>
      <c r="J9" s="10" t="n">
        <v>207.60135651891</v>
      </c>
      <c r="K9" s="10" t="n">
        <f aca="false">SUM(D9:J9)</f>
        <v>636.383557163616</v>
      </c>
    </row>
    <row r="10" customFormat="false" ht="15" hidden="false" customHeight="true" outlineLevel="0" collapsed="false">
      <c r="A10" s="6" t="n">
        <f aca="false">RANK(K10,K$4:K$65,0)</f>
        <v>7</v>
      </c>
      <c r="B10" s="7" t="n">
        <v>9</v>
      </c>
      <c r="C10" s="8" t="s">
        <v>18</v>
      </c>
      <c r="D10" s="9" t="n">
        <v>54.2406228661218</v>
      </c>
      <c r="E10" s="10" t="n">
        <v>33.75</v>
      </c>
      <c r="F10" s="11" t="n">
        <v>118.793103448276</v>
      </c>
      <c r="G10" s="10" t="n">
        <v>21.6880570252942</v>
      </c>
      <c r="H10" s="10" t="n">
        <v>36.7441736799382</v>
      </c>
      <c r="I10" s="10" t="n">
        <v>93.7903990986182</v>
      </c>
      <c r="J10" s="10" t="n">
        <v>268.94147372222</v>
      </c>
      <c r="K10" s="10" t="n">
        <f aca="false">SUM(D10:J10)</f>
        <v>627.947829840468</v>
      </c>
    </row>
    <row r="11" customFormat="false" ht="15" hidden="false" customHeight="true" outlineLevel="0" collapsed="false">
      <c r="A11" s="6" t="n">
        <f aca="false">RANK(K11,K$4:K$65,0)</f>
        <v>8</v>
      </c>
      <c r="B11" s="7" t="n">
        <v>13</v>
      </c>
      <c r="C11" s="8" t="s">
        <v>19</v>
      </c>
      <c r="D11" s="9" t="n">
        <v>42.055</v>
      </c>
      <c r="E11" s="10" t="n">
        <v>33.75</v>
      </c>
      <c r="F11" s="11" t="n">
        <v>117.672413793103</v>
      </c>
      <c r="G11" s="10" t="n">
        <v>59.0289041129052</v>
      </c>
      <c r="H11" s="10" t="n">
        <v>37.8454625263006</v>
      </c>
      <c r="I11" s="10" t="n">
        <v>97.7055121398316</v>
      </c>
      <c r="J11" s="10" t="n">
        <v>237.065725339076</v>
      </c>
      <c r="K11" s="10" t="n">
        <f aca="false">SUM(D11:J11)</f>
        <v>625.123017911216</v>
      </c>
    </row>
    <row r="12" customFormat="false" ht="15" hidden="false" customHeight="true" outlineLevel="0" collapsed="false">
      <c r="A12" s="6" t="n">
        <f aca="false">RANK(K12,K$4:K$65,0)</f>
        <v>9</v>
      </c>
      <c r="B12" s="7" t="n">
        <v>22</v>
      </c>
      <c r="C12" s="8" t="s">
        <v>20</v>
      </c>
      <c r="D12" s="9" t="n">
        <v>0</v>
      </c>
      <c r="E12" s="10" t="n">
        <v>56.25</v>
      </c>
      <c r="F12" s="11" t="n">
        <v>105.344827586207</v>
      </c>
      <c r="G12" s="10" t="n">
        <v>62.2246322063715</v>
      </c>
      <c r="H12" s="10" t="n">
        <v>28.5257833683182</v>
      </c>
      <c r="I12" s="10" t="n">
        <v>76.0436099624962</v>
      </c>
      <c r="J12" s="10" t="n">
        <v>242.903888954359</v>
      </c>
      <c r="K12" s="10" t="n">
        <f aca="false">SUM(D12:J12)</f>
        <v>571.292742077751</v>
      </c>
    </row>
    <row r="13" customFormat="false" ht="15" hidden="false" customHeight="true" outlineLevel="0" collapsed="false">
      <c r="A13" s="6" t="n">
        <f aca="false">RANK(K13,K$4:K$65,0)</f>
        <v>10</v>
      </c>
      <c r="B13" s="7" t="n">
        <v>30</v>
      </c>
      <c r="C13" s="8" t="s">
        <v>21</v>
      </c>
      <c r="D13" s="9" t="n">
        <v>63.2795850566001</v>
      </c>
      <c r="E13" s="10" t="n">
        <v>45</v>
      </c>
      <c r="F13" s="11" t="n">
        <v>143</v>
      </c>
      <c r="G13" s="10" t="n">
        <v>70.3977183957513</v>
      </c>
      <c r="H13" s="10" t="n">
        <v>20.1128659753465</v>
      </c>
      <c r="I13" s="10" t="n">
        <v>38.2722025188187</v>
      </c>
      <c r="J13" s="10" t="n">
        <v>188.957691796934</v>
      </c>
      <c r="K13" s="10" t="n">
        <f aca="false">SUM(D13:J13)</f>
        <v>569.020063743451</v>
      </c>
    </row>
    <row r="14" customFormat="false" ht="15" hidden="false" customHeight="true" outlineLevel="0" collapsed="false">
      <c r="A14" s="6" t="n">
        <f aca="false">RANK(K14,K$4:K$65,0)</f>
        <v>11</v>
      </c>
      <c r="B14" s="7" t="n">
        <v>5</v>
      </c>
      <c r="C14" s="8" t="s">
        <v>22</v>
      </c>
      <c r="D14" s="9" t="n">
        <v>63.6006616404049</v>
      </c>
      <c r="E14" s="10" t="n">
        <v>56.25</v>
      </c>
      <c r="F14" s="11" t="n">
        <v>114.310344827586</v>
      </c>
      <c r="G14" s="10" t="n">
        <v>44.6204842533175</v>
      </c>
      <c r="H14" s="10" t="n">
        <v>0</v>
      </c>
      <c r="I14" s="10" t="n">
        <v>96.5914956128159</v>
      </c>
      <c r="J14" s="10" t="n">
        <v>127.995397670578</v>
      </c>
      <c r="K14" s="10" t="n">
        <f aca="false">SUM(D14:J14)</f>
        <v>503.368384004702</v>
      </c>
    </row>
    <row r="15" customFormat="false" ht="15" hidden="false" customHeight="true" outlineLevel="0" collapsed="false">
      <c r="A15" s="6" t="n">
        <f aca="false">RANK(K15,K$4:K$65,0)</f>
        <v>12</v>
      </c>
      <c r="B15" s="7" t="n">
        <v>31</v>
      </c>
      <c r="C15" s="8" t="s">
        <v>23</v>
      </c>
      <c r="D15" s="9" t="n">
        <v>58.3527974466477</v>
      </c>
      <c r="E15" s="10" t="n">
        <v>33.75</v>
      </c>
      <c r="F15" s="11" t="n">
        <v>104.224137931034</v>
      </c>
      <c r="G15" s="10" t="n">
        <v>45.3775730060904</v>
      </c>
      <c r="H15" s="10" t="n">
        <v>36.3958059983411</v>
      </c>
      <c r="I15" s="10" t="n">
        <v>112.55184718297</v>
      </c>
      <c r="J15" s="10" t="n">
        <v>106.194572835265</v>
      </c>
      <c r="K15" s="10" t="n">
        <f aca="false">SUM(D15:J15)</f>
        <v>496.846734400349</v>
      </c>
    </row>
    <row r="16" customFormat="false" ht="15" hidden="false" customHeight="true" outlineLevel="0" collapsed="false">
      <c r="A16" s="6" t="n">
        <f aca="false">RANK(K16,K$4:K$65,0)</f>
        <v>13</v>
      </c>
      <c r="B16" s="7" t="n">
        <v>32</v>
      </c>
      <c r="C16" s="8" t="s">
        <v>24</v>
      </c>
      <c r="D16" s="9" t="n">
        <v>63.7955858460463</v>
      </c>
      <c r="E16" s="10" t="n">
        <v>48.75</v>
      </c>
      <c r="F16" s="11" t="n">
        <v>118.793103448276</v>
      </c>
      <c r="G16" s="10" t="n">
        <v>38.0747401761555</v>
      </c>
      <c r="H16" s="10" t="n">
        <v>18.5241942904542</v>
      </c>
      <c r="I16" s="10" t="n">
        <v>47.3542458808618</v>
      </c>
      <c r="J16" s="10" t="n">
        <v>123.789884646396</v>
      </c>
      <c r="K16" s="10" t="n">
        <f aca="false">SUM(D16:J16)</f>
        <v>459.08175428819</v>
      </c>
    </row>
    <row r="17" customFormat="false" ht="15" hidden="false" customHeight="true" outlineLevel="0" collapsed="false">
      <c r="A17" s="6" t="n">
        <f aca="false">RANK(K17,K$4:K$65,0)</f>
        <v>14</v>
      </c>
      <c r="B17" s="7" t="n">
        <v>2</v>
      </c>
      <c r="C17" s="8" t="s">
        <v>25</v>
      </c>
      <c r="D17" s="9" t="n">
        <v>58.9412977663586</v>
      </c>
      <c r="E17" s="10" t="n">
        <v>37.5</v>
      </c>
      <c r="F17" s="11" t="n">
        <v>125.51724137931</v>
      </c>
      <c r="G17" s="10" t="n">
        <v>71.7548265032501</v>
      </c>
      <c r="H17" s="10" t="n">
        <v>42.7025234980274</v>
      </c>
      <c r="I17" s="10" t="n">
        <v>115.086787485459</v>
      </c>
      <c r="J17" s="10" t="n">
        <v>0</v>
      </c>
      <c r="K17" s="10" t="n">
        <f aca="false">SUM(D17:J17)</f>
        <v>451.502676632405</v>
      </c>
    </row>
    <row r="18" customFormat="false" ht="15" hidden="false" customHeight="true" outlineLevel="0" collapsed="false">
      <c r="A18" s="6" t="n">
        <f aca="false">RANK(K18,K$4:K$65,0)</f>
        <v>15</v>
      </c>
      <c r="B18" s="7" t="n">
        <v>6</v>
      </c>
      <c r="C18" s="8" t="s">
        <v>26</v>
      </c>
      <c r="D18" s="9" t="n">
        <v>60.695</v>
      </c>
      <c r="E18" s="10" t="n">
        <v>56.25</v>
      </c>
      <c r="F18" s="11" t="n">
        <v>132</v>
      </c>
      <c r="G18" s="10" t="n">
        <v>65.620384548401</v>
      </c>
      <c r="H18" s="10" t="n">
        <v>31.3660789663006</v>
      </c>
      <c r="I18" s="10" t="n">
        <v>101.415273556231</v>
      </c>
      <c r="J18" s="10" t="n">
        <v>0</v>
      </c>
      <c r="K18" s="10" t="n">
        <f aca="false">SUM(D18:J18)</f>
        <v>447.346737070933</v>
      </c>
    </row>
    <row r="19" customFormat="false" ht="15" hidden="false" customHeight="true" outlineLevel="0" collapsed="false">
      <c r="A19" s="6" t="n">
        <f aca="false">RANK(K19,K$4:K$65,0)</f>
        <v>16</v>
      </c>
      <c r="B19" s="7" t="n">
        <v>27</v>
      </c>
      <c r="C19" s="8" t="s">
        <v>27</v>
      </c>
      <c r="D19" s="9" t="n">
        <v>65.0938706962546</v>
      </c>
      <c r="E19" s="10" t="n">
        <v>48.75</v>
      </c>
      <c r="F19" s="11" t="n">
        <v>104.224137931034</v>
      </c>
      <c r="G19" s="10" t="n">
        <v>0</v>
      </c>
      <c r="H19" s="10" t="n">
        <v>0</v>
      </c>
      <c r="I19" s="10" t="n">
        <v>63.6046051142791</v>
      </c>
      <c r="J19" s="10" t="n">
        <v>165.349898928933</v>
      </c>
      <c r="K19" s="10" t="n">
        <f aca="false">SUM(D19:J19)</f>
        <v>447.022512670501</v>
      </c>
    </row>
    <row r="20" customFormat="false" ht="15" hidden="false" customHeight="true" outlineLevel="0" collapsed="false">
      <c r="A20" s="6" t="n">
        <f aca="false">RANK(K20,K$4:K$65,0)</f>
        <v>17</v>
      </c>
      <c r="B20" s="7" t="n">
        <v>29</v>
      </c>
      <c r="C20" s="8" t="s">
        <v>28</v>
      </c>
      <c r="D20" s="9" t="n">
        <v>42.1005036445286</v>
      </c>
      <c r="E20" s="10" t="n">
        <v>18.75</v>
      </c>
      <c r="F20" s="11" t="n">
        <v>113.189655172414</v>
      </c>
      <c r="G20" s="10" t="n">
        <v>45.3775730060904</v>
      </c>
      <c r="H20" s="10" t="n">
        <v>0</v>
      </c>
      <c r="I20" s="10" t="n">
        <v>7.5</v>
      </c>
      <c r="J20" s="10" t="n">
        <v>210.057542860221</v>
      </c>
      <c r="K20" s="10" t="n">
        <f aca="false">SUM(D20:J20)</f>
        <v>436.975274683254</v>
      </c>
    </row>
    <row r="21" customFormat="false" ht="15" hidden="false" customHeight="true" outlineLevel="0" collapsed="false">
      <c r="A21" s="6" t="n">
        <f aca="false">RANK(K21,K$4:K$65,0)</f>
        <v>18</v>
      </c>
      <c r="B21" s="7" t="n">
        <v>43</v>
      </c>
      <c r="C21" s="8" t="s">
        <v>29</v>
      </c>
      <c r="D21" s="9" t="n">
        <v>38.8333333333333</v>
      </c>
      <c r="E21" s="10" t="n">
        <v>41.25</v>
      </c>
      <c r="F21" s="11" t="n">
        <v>107.586206896552</v>
      </c>
      <c r="G21" s="10" t="n">
        <v>56.2818675008048</v>
      </c>
      <c r="H21" s="10" t="n">
        <v>0</v>
      </c>
      <c r="I21" s="10" t="n">
        <v>40.6076294277927</v>
      </c>
      <c r="J21" s="10" t="n">
        <v>144.267886660144</v>
      </c>
      <c r="K21" s="10" t="n">
        <f aca="false">SUM(D21:J21)</f>
        <v>428.826923818626</v>
      </c>
    </row>
    <row r="22" customFormat="false" ht="15" hidden="false" customHeight="true" outlineLevel="0" collapsed="false">
      <c r="A22" s="6" t="n">
        <f aca="false">RANK(K22,K$4:K$65,0)</f>
        <v>19</v>
      </c>
      <c r="B22" s="7" t="n">
        <v>26</v>
      </c>
      <c r="C22" s="8" t="s">
        <v>30</v>
      </c>
      <c r="D22" s="9" t="n">
        <v>50.2991801863571</v>
      </c>
      <c r="E22" s="10" t="n">
        <v>33.75</v>
      </c>
      <c r="F22" s="11" t="n">
        <v>107.586206896552</v>
      </c>
      <c r="G22" s="10" t="n">
        <v>45.5676487272414</v>
      </c>
      <c r="H22" s="10" t="n">
        <v>26.0714446953137</v>
      </c>
      <c r="I22" s="10" t="n">
        <v>7.5</v>
      </c>
      <c r="J22" s="10" t="n">
        <v>110.690408106099</v>
      </c>
      <c r="K22" s="10" t="n">
        <f aca="false">SUM(D22:J22)</f>
        <v>381.464888611563</v>
      </c>
    </row>
    <row r="23" customFormat="false" ht="15" hidden="false" customHeight="true" outlineLevel="0" collapsed="false">
      <c r="A23" s="6" t="n">
        <f aca="false">RANK(K23,K$4:K$65,0)</f>
        <v>20</v>
      </c>
      <c r="B23" s="7" t="n">
        <v>54</v>
      </c>
      <c r="C23" s="8" t="s">
        <v>31</v>
      </c>
      <c r="D23" s="9" t="n">
        <v>37.0833333333333</v>
      </c>
      <c r="E23" s="10" t="n">
        <v>41.25</v>
      </c>
      <c r="F23" s="11" t="n">
        <v>104.224137931034</v>
      </c>
      <c r="G23" s="10" t="n">
        <v>58.4424522321832</v>
      </c>
      <c r="H23" s="10" t="n">
        <v>29.9221341870612</v>
      </c>
      <c r="I23" s="10" t="n">
        <v>78.5711527321876</v>
      </c>
      <c r="J23" s="10" t="n">
        <v>0</v>
      </c>
      <c r="K23" s="10" t="n">
        <f aca="false">SUM(D23:J23)</f>
        <v>349.4932104158</v>
      </c>
    </row>
    <row r="24" customFormat="false" ht="15" hidden="false" customHeight="true" outlineLevel="0" collapsed="false">
      <c r="A24" s="6" t="n">
        <f aca="false">RANK(K24,K$4:K$65,0)</f>
        <v>21</v>
      </c>
      <c r="B24" s="7" t="n">
        <v>47</v>
      </c>
      <c r="C24" s="8" t="s">
        <v>32</v>
      </c>
      <c r="D24" s="9" t="n">
        <v>44.4513821695546</v>
      </c>
      <c r="E24" s="10" t="n">
        <v>37.5</v>
      </c>
      <c r="F24" s="11" t="n">
        <v>115.431034482759</v>
      </c>
      <c r="G24" s="10" t="n">
        <v>3.5</v>
      </c>
      <c r="H24" s="10" t="n">
        <v>18.8353742943776</v>
      </c>
      <c r="I24" s="10" t="n">
        <v>24.1536205251438</v>
      </c>
      <c r="J24" s="10" t="n">
        <v>104.871151255193</v>
      </c>
      <c r="K24" s="10" t="n">
        <f aca="false">SUM(D24:J24)</f>
        <v>348.742562727027</v>
      </c>
    </row>
    <row r="25" customFormat="false" ht="15" hidden="false" customHeight="true" outlineLevel="0" collapsed="false">
      <c r="A25" s="6" t="n">
        <f aca="false">RANK(K25,K$4:K$65,0)</f>
        <v>22</v>
      </c>
      <c r="B25" s="7" t="n">
        <v>25</v>
      </c>
      <c r="C25" s="8" t="s">
        <v>33</v>
      </c>
      <c r="D25" s="9" t="n">
        <v>42.1684950046947</v>
      </c>
      <c r="E25" s="10" t="n">
        <v>33.75</v>
      </c>
      <c r="F25" s="11" t="n">
        <v>105.344827586207</v>
      </c>
      <c r="G25" s="10" t="n">
        <v>44.1968679397109</v>
      </c>
      <c r="H25" s="10" t="n">
        <v>22.6812294574365</v>
      </c>
      <c r="I25" s="10" t="n">
        <v>87.4691666177246</v>
      </c>
      <c r="J25" s="10" t="n">
        <v>0</v>
      </c>
      <c r="K25" s="10" t="n">
        <f aca="false">SUM(D25:J25)</f>
        <v>335.610586605774</v>
      </c>
    </row>
    <row r="26" customFormat="false" ht="15" hidden="false" customHeight="true" outlineLevel="0" collapsed="false">
      <c r="A26" s="6" t="n">
        <f aca="false">RANK(K26,K$4:K$65,0)</f>
        <v>23</v>
      </c>
      <c r="B26" s="7" t="n">
        <v>38</v>
      </c>
      <c r="C26" s="8" t="s">
        <v>34</v>
      </c>
      <c r="D26" s="9" t="n">
        <v>56.0266666666667</v>
      </c>
      <c r="E26" s="10" t="n">
        <v>52.5</v>
      </c>
      <c r="F26" s="11" t="n">
        <v>125.51724137931</v>
      </c>
      <c r="G26" s="10" t="n">
        <v>63.2721507716328</v>
      </c>
      <c r="H26" s="10" t="n">
        <v>11.4716413851407</v>
      </c>
      <c r="I26" s="10" t="n">
        <v>7.5</v>
      </c>
      <c r="J26" s="10" t="n">
        <v>0</v>
      </c>
      <c r="K26" s="10" t="n">
        <f aca="false">SUM(D26:J26)</f>
        <v>316.287700202751</v>
      </c>
    </row>
    <row r="27" customFormat="false" ht="15" hidden="false" customHeight="true" outlineLevel="0" collapsed="false">
      <c r="A27" s="6" t="n">
        <f aca="false">RANK(K27,K$4:K$65,0)</f>
        <v>24</v>
      </c>
      <c r="B27" s="7" t="n">
        <v>8</v>
      </c>
      <c r="C27" s="8" t="s">
        <v>35</v>
      </c>
      <c r="D27" s="9" t="n">
        <v>58.9683957699182</v>
      </c>
      <c r="E27" s="10" t="n">
        <v>30</v>
      </c>
      <c r="F27" s="11" t="n">
        <v>104.224137931034</v>
      </c>
      <c r="G27" s="10" t="n">
        <v>68.9972110514594</v>
      </c>
      <c r="H27" s="10" t="n">
        <v>33.5945959564332</v>
      </c>
      <c r="I27" s="10" t="n">
        <v>7.5</v>
      </c>
      <c r="J27" s="10" t="n">
        <v>0</v>
      </c>
      <c r="K27" s="10" t="n">
        <f aca="false">SUM(D27:J27)</f>
        <v>303.284340708845</v>
      </c>
    </row>
    <row r="28" customFormat="false" ht="15" hidden="false" customHeight="true" outlineLevel="0" collapsed="false">
      <c r="A28" s="6" t="n">
        <f aca="false">RANK(K28,K$4:K$65,0)</f>
        <v>25</v>
      </c>
      <c r="B28" s="7" t="n">
        <v>21</v>
      </c>
      <c r="C28" s="8" t="s">
        <v>36</v>
      </c>
      <c r="D28" s="9" t="n">
        <v>68.3280430790381</v>
      </c>
      <c r="E28" s="10" t="n">
        <v>33.75</v>
      </c>
      <c r="F28" s="11" t="n">
        <v>105.344827586207</v>
      </c>
      <c r="G28" s="10" t="n">
        <v>36.2682472447251</v>
      </c>
      <c r="H28" s="10" t="n">
        <v>0</v>
      </c>
      <c r="I28" s="10" t="n">
        <v>49.7045102522494</v>
      </c>
      <c r="J28" s="10" t="n">
        <v>0</v>
      </c>
      <c r="K28" s="10" t="n">
        <f aca="false">SUM(D28:J28)</f>
        <v>293.395628162219</v>
      </c>
    </row>
    <row r="29" customFormat="false" ht="15" hidden="false" customHeight="true" outlineLevel="0" collapsed="false">
      <c r="A29" s="6" t="n">
        <f aca="false">RANK(K29,K$4:K$65,0)</f>
        <v>26</v>
      </c>
      <c r="B29" s="7" t="n">
        <v>10</v>
      </c>
      <c r="C29" s="8" t="s">
        <v>37</v>
      </c>
      <c r="D29" s="9" t="n">
        <v>40.9183333333333</v>
      </c>
      <c r="E29" s="10" t="n">
        <v>22.5</v>
      </c>
      <c r="F29" s="11" t="n">
        <v>112.068965517241</v>
      </c>
      <c r="G29" s="10" t="n">
        <v>51.9258081509199</v>
      </c>
      <c r="H29" s="10" t="n">
        <v>2.5</v>
      </c>
      <c r="I29" s="10" t="n">
        <v>55.3438506057279</v>
      </c>
      <c r="J29" s="10" t="n">
        <v>0</v>
      </c>
      <c r="K29" s="10" t="n">
        <f aca="false">SUM(D29:J29)</f>
        <v>285.256957607223</v>
      </c>
    </row>
    <row r="30" customFormat="false" ht="15" hidden="false" customHeight="true" outlineLevel="0" collapsed="false">
      <c r="A30" s="6" t="n">
        <f aca="false">RANK(K30,K$4:K$65,0)</f>
        <v>27</v>
      </c>
      <c r="B30" s="7" t="n">
        <v>20</v>
      </c>
      <c r="C30" s="8" t="s">
        <v>38</v>
      </c>
      <c r="D30" s="9" t="n">
        <v>78.6624756454471</v>
      </c>
      <c r="E30" s="10" t="n">
        <v>56.25</v>
      </c>
      <c r="F30" s="11" t="n">
        <v>110.948275862069</v>
      </c>
      <c r="G30" s="10" t="n">
        <v>3.5</v>
      </c>
      <c r="H30" s="10" t="n">
        <v>2.5</v>
      </c>
      <c r="I30" s="10" t="n">
        <v>25.6918116429861</v>
      </c>
      <c r="J30" s="10" t="n">
        <v>0</v>
      </c>
      <c r="K30" s="10" t="n">
        <f aca="false">SUM(D30:J30)</f>
        <v>277.552563150502</v>
      </c>
    </row>
    <row r="31" customFormat="false" ht="15" hidden="false" customHeight="true" outlineLevel="0" collapsed="false">
      <c r="A31" s="6" t="n">
        <f aca="false">RANK(K31,K$4:K$65,0)</f>
        <v>28</v>
      </c>
      <c r="B31" s="7" t="n">
        <v>36</v>
      </c>
      <c r="C31" s="8" t="s">
        <v>39</v>
      </c>
      <c r="D31" s="9" t="n">
        <v>87.0533333333333</v>
      </c>
      <c r="E31" s="10" t="n">
        <v>18.75</v>
      </c>
      <c r="F31" s="11" t="n">
        <v>109.827586206897</v>
      </c>
      <c r="G31" s="10" t="n">
        <v>4.28780998952147</v>
      </c>
      <c r="H31" s="10" t="n">
        <v>0</v>
      </c>
      <c r="I31" s="10" t="n">
        <v>50.654225456157</v>
      </c>
      <c r="J31" s="10" t="n">
        <v>0</v>
      </c>
      <c r="K31" s="10" t="n">
        <f aca="false">SUM(D31:J31)</f>
        <v>270.572954985908</v>
      </c>
    </row>
    <row r="32" customFormat="false" ht="15" hidden="false" customHeight="true" outlineLevel="0" collapsed="false">
      <c r="A32" s="6" t="n">
        <f aca="false">RANK(K32,K$4:K$65,0)</f>
        <v>29</v>
      </c>
      <c r="B32" s="7" t="n">
        <v>11</v>
      </c>
      <c r="C32" s="8" t="s">
        <v>40</v>
      </c>
      <c r="D32" s="9" t="n">
        <v>46.8155440634307</v>
      </c>
      <c r="E32" s="10" t="n">
        <v>48.75</v>
      </c>
      <c r="F32" s="11" t="n">
        <v>103.103448275862</v>
      </c>
      <c r="G32" s="10" t="n">
        <v>0</v>
      </c>
      <c r="H32" s="10" t="n">
        <v>0</v>
      </c>
      <c r="I32" s="10" t="n">
        <v>63.6872654231341</v>
      </c>
      <c r="J32" s="10" t="n">
        <v>0</v>
      </c>
      <c r="K32" s="10" t="n">
        <f aca="false">SUM(D32:J32)</f>
        <v>262.356257762427</v>
      </c>
    </row>
    <row r="33" customFormat="false" ht="15" hidden="false" customHeight="true" outlineLevel="0" collapsed="false">
      <c r="A33" s="6" t="n">
        <f aca="false">RANK(K33,K$4:K$65,0)</f>
        <v>30</v>
      </c>
      <c r="B33" s="7" t="n">
        <v>7</v>
      </c>
      <c r="C33" s="8" t="s">
        <v>41</v>
      </c>
      <c r="D33" s="9" t="n">
        <v>0</v>
      </c>
      <c r="E33" s="10" t="n">
        <v>56.25</v>
      </c>
      <c r="F33" s="11" t="n">
        <v>121.034482758621</v>
      </c>
      <c r="G33" s="10" t="n">
        <v>0</v>
      </c>
      <c r="H33" s="10" t="n">
        <v>0</v>
      </c>
      <c r="I33" s="10" t="n">
        <v>78.5711527321876</v>
      </c>
      <c r="J33" s="10" t="n">
        <v>0</v>
      </c>
      <c r="K33" s="10" t="n">
        <f aca="false">SUM(D33:J33)</f>
        <v>255.855635490808</v>
      </c>
    </row>
    <row r="34" customFormat="false" ht="15" hidden="false" customHeight="true" outlineLevel="0" collapsed="false">
      <c r="A34" s="6" t="n">
        <f aca="false">RANK(K34,K$4:K$65,0)</f>
        <v>31</v>
      </c>
      <c r="B34" s="7" t="n">
        <v>49</v>
      </c>
      <c r="C34" s="8" t="s">
        <v>42</v>
      </c>
      <c r="D34" s="9" t="n">
        <v>33.5833333333333</v>
      </c>
      <c r="E34" s="10" t="n">
        <v>18.75</v>
      </c>
      <c r="F34" s="11" t="n">
        <v>104.224137931034</v>
      </c>
      <c r="G34" s="10" t="n">
        <v>7.70531276996111</v>
      </c>
      <c r="H34" s="10" t="n">
        <v>13.2375964382296</v>
      </c>
      <c r="I34" s="10" t="n">
        <v>10.3669162813166</v>
      </c>
      <c r="J34" s="10" t="n">
        <v>58.6156924113449</v>
      </c>
      <c r="K34" s="10" t="n">
        <f aca="false">SUM(D34:J34)</f>
        <v>246.48298916522</v>
      </c>
    </row>
    <row r="35" customFormat="false" ht="15" hidden="false" customHeight="true" outlineLevel="0" collapsed="false">
      <c r="A35" s="6" t="n">
        <f aca="false">RANK(K35,K$4:K$65,0)</f>
        <v>32</v>
      </c>
      <c r="B35" s="7" t="n">
        <v>23</v>
      </c>
      <c r="C35" s="8" t="s">
        <v>43</v>
      </c>
      <c r="D35" s="9" t="n">
        <v>61.2914050353296</v>
      </c>
      <c r="E35" s="10" t="n">
        <v>33.75</v>
      </c>
      <c r="F35" s="11" t="n">
        <v>94.1379310344828</v>
      </c>
      <c r="G35" s="10" t="n">
        <v>0</v>
      </c>
      <c r="H35" s="10" t="n">
        <v>0</v>
      </c>
      <c r="I35" s="10" t="n">
        <v>55.2288964965485</v>
      </c>
      <c r="J35" s="10" t="n">
        <v>0</v>
      </c>
      <c r="K35" s="10" t="n">
        <f aca="false">SUM(D35:J35)</f>
        <v>244.408232566361</v>
      </c>
    </row>
    <row r="36" customFormat="false" ht="15" hidden="false" customHeight="true" outlineLevel="0" collapsed="false">
      <c r="A36" s="6" t="n">
        <f aca="false">RANK(K36,K$4:K$65,0)</f>
        <v>33</v>
      </c>
      <c r="B36" s="7" t="n">
        <v>35</v>
      </c>
      <c r="C36" s="8" t="s">
        <v>44</v>
      </c>
      <c r="D36" s="9" t="n">
        <v>28.6457825626061</v>
      </c>
      <c r="E36" s="10" t="n">
        <v>15</v>
      </c>
      <c r="F36" s="11" t="n">
        <v>93.0172413793103</v>
      </c>
      <c r="G36" s="10" t="n">
        <v>3.5</v>
      </c>
      <c r="H36" s="10" t="n">
        <v>24.843986677682</v>
      </c>
      <c r="I36" s="10" t="n">
        <v>12.1914595305683</v>
      </c>
      <c r="J36" s="10" t="n">
        <v>65.6393033612725</v>
      </c>
      <c r="K36" s="10" t="n">
        <f aca="false">SUM(D36:J36)</f>
        <v>242.837773511439</v>
      </c>
    </row>
    <row r="37" customFormat="false" ht="15" hidden="false" customHeight="true" outlineLevel="0" collapsed="false">
      <c r="A37" s="6" t="n">
        <f aca="false">RANK(K37,K$4:K$65,0)</f>
        <v>34</v>
      </c>
      <c r="B37" s="7" t="n">
        <v>48</v>
      </c>
      <c r="C37" s="8" t="s">
        <v>45</v>
      </c>
      <c r="D37" s="9" t="n">
        <v>38.2941551420256</v>
      </c>
      <c r="E37" s="10" t="n">
        <v>18.75</v>
      </c>
      <c r="F37" s="11" t="n">
        <v>96.3793103448276</v>
      </c>
      <c r="G37" s="10" t="n">
        <v>0</v>
      </c>
      <c r="H37" s="10" t="n">
        <v>0</v>
      </c>
      <c r="I37" s="10" t="n">
        <v>83.5107210958475</v>
      </c>
      <c r="J37" s="10" t="n">
        <v>0</v>
      </c>
      <c r="K37" s="10" t="n">
        <f aca="false">SUM(D37:J37)</f>
        <v>236.934186582701</v>
      </c>
    </row>
    <row r="38" customFormat="false" ht="15" hidden="false" customHeight="true" outlineLevel="0" collapsed="false">
      <c r="A38" s="6" t="n">
        <f aca="false">RANK(K38,K$4:K$65,0)</f>
        <v>35</v>
      </c>
      <c r="B38" s="7" t="n">
        <v>39</v>
      </c>
      <c r="C38" s="8" t="s">
        <v>46</v>
      </c>
      <c r="D38" s="9" t="n">
        <v>38.549154302198</v>
      </c>
      <c r="E38" s="10" t="n">
        <v>41.25</v>
      </c>
      <c r="F38" s="11" t="n">
        <v>96.3793103448276</v>
      </c>
      <c r="G38" s="10" t="n">
        <v>28.0327822583153</v>
      </c>
      <c r="H38" s="10" t="n">
        <v>20.0381684685497</v>
      </c>
      <c r="I38" s="10" t="n">
        <v>7.5</v>
      </c>
      <c r="J38" s="10" t="n">
        <v>0</v>
      </c>
      <c r="K38" s="10" t="n">
        <f aca="false">SUM(D38:J38)</f>
        <v>231.749415373891</v>
      </c>
    </row>
    <row r="39" customFormat="false" ht="15" hidden="false" customHeight="true" outlineLevel="0" collapsed="false">
      <c r="A39" s="6" t="n">
        <f aca="false">RANK(K39,K$4:K$65,0)</f>
        <v>36</v>
      </c>
      <c r="B39" s="7" t="n">
        <v>28</v>
      </c>
      <c r="C39" s="8" t="s">
        <v>47</v>
      </c>
      <c r="D39" s="9" t="n">
        <v>0</v>
      </c>
      <c r="E39" s="10" t="n">
        <v>48.75</v>
      </c>
      <c r="F39" s="11" t="n">
        <v>116.551724137931</v>
      </c>
      <c r="G39" s="10" t="n">
        <v>0</v>
      </c>
      <c r="H39" s="10" t="n">
        <v>0</v>
      </c>
      <c r="I39" s="10" t="n">
        <v>63.0619512378942</v>
      </c>
      <c r="J39" s="10" t="n">
        <v>0</v>
      </c>
      <c r="K39" s="10" t="n">
        <f aca="false">SUM(D39:J39)</f>
        <v>228.363675375825</v>
      </c>
    </row>
    <row r="40" customFormat="false" ht="15" hidden="false" customHeight="true" outlineLevel="0" collapsed="false">
      <c r="A40" s="6" t="n">
        <f aca="false">RANK(K40,K$4:K$65,0)</f>
        <v>37</v>
      </c>
      <c r="B40" s="7" t="n">
        <v>34</v>
      </c>
      <c r="C40" s="8" t="s">
        <v>48</v>
      </c>
      <c r="D40" s="9" t="n">
        <v>59.2506382671041</v>
      </c>
      <c r="E40" s="10" t="n">
        <v>63.75</v>
      </c>
      <c r="F40" s="11" t="n">
        <v>105.344827586207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f aca="false">SUM(D40:J40)</f>
        <v>228.345465853311</v>
      </c>
    </row>
    <row r="41" customFormat="false" ht="15" hidden="false" customHeight="true" outlineLevel="0" collapsed="false">
      <c r="A41" s="6" t="n">
        <f aca="false">RANK(K41,K$4:K$65,0)</f>
        <v>38</v>
      </c>
      <c r="B41" s="7" t="n">
        <v>15</v>
      </c>
      <c r="C41" s="8" t="s">
        <v>49</v>
      </c>
      <c r="D41" s="9" t="n">
        <v>53.953036490289</v>
      </c>
      <c r="E41" s="10" t="n">
        <v>18.75</v>
      </c>
      <c r="F41" s="11" t="n">
        <v>109.827586206897</v>
      </c>
      <c r="G41" s="10" t="n">
        <v>3.5</v>
      </c>
      <c r="H41" s="10" t="n">
        <v>0</v>
      </c>
      <c r="I41" s="10" t="n">
        <v>36.483835176532</v>
      </c>
      <c r="J41" s="10" t="n">
        <v>0</v>
      </c>
      <c r="K41" s="10" t="n">
        <f aca="false">SUM(D41:J41)</f>
        <v>222.514457873718</v>
      </c>
    </row>
    <row r="42" customFormat="false" ht="15" hidden="false" customHeight="true" outlineLevel="0" collapsed="false">
      <c r="A42" s="6" t="n">
        <f aca="false">RANK(K42,K$4:K$65,0)</f>
        <v>39</v>
      </c>
      <c r="B42" s="7" t="n">
        <v>40</v>
      </c>
      <c r="C42" s="8" t="s">
        <v>50</v>
      </c>
      <c r="D42" s="9" t="n">
        <v>64.258169875704</v>
      </c>
      <c r="E42" s="10" t="n">
        <v>30</v>
      </c>
      <c r="F42" s="11" t="n">
        <v>98.6206896551724</v>
      </c>
      <c r="G42" s="10" t="n">
        <v>22.0302966684255</v>
      </c>
      <c r="H42" s="10" t="n">
        <v>0</v>
      </c>
      <c r="I42" s="10" t="n">
        <v>7.5</v>
      </c>
      <c r="J42" s="10" t="n">
        <v>0</v>
      </c>
      <c r="K42" s="10" t="n">
        <f aca="false">SUM(D42:J42)</f>
        <v>222.409156199302</v>
      </c>
    </row>
    <row r="43" customFormat="false" ht="15" hidden="false" customHeight="true" outlineLevel="0" collapsed="false">
      <c r="A43" s="6" t="n">
        <f aca="false">RANK(K43,K$4:K$65,0)</f>
        <v>40</v>
      </c>
      <c r="B43" s="7" t="n">
        <v>45</v>
      </c>
      <c r="C43" s="8" t="s">
        <v>51</v>
      </c>
      <c r="D43" s="9" t="n">
        <v>41.1683333333333</v>
      </c>
      <c r="E43" s="10" t="n">
        <v>52.5</v>
      </c>
      <c r="F43" s="11" t="n">
        <v>113.189655172414</v>
      </c>
      <c r="G43" s="10" t="n">
        <v>0</v>
      </c>
      <c r="H43" s="10" t="n">
        <v>0</v>
      </c>
      <c r="I43" s="10" t="n">
        <v>7.5</v>
      </c>
      <c r="J43" s="10" t="n">
        <v>0</v>
      </c>
      <c r="K43" s="10" t="n">
        <f aca="false">SUM(D43:J43)</f>
        <v>214.357988505747</v>
      </c>
    </row>
    <row r="44" customFormat="false" ht="15" hidden="false" customHeight="true" outlineLevel="0" collapsed="false">
      <c r="A44" s="6" t="n">
        <f aca="false">RANK(K44,K$4:K$65,0)</f>
        <v>41</v>
      </c>
      <c r="B44" s="7" t="n">
        <v>41</v>
      </c>
      <c r="C44" s="8" t="s">
        <v>52</v>
      </c>
      <c r="D44" s="9" t="n">
        <v>59.4366446072732</v>
      </c>
      <c r="E44" s="10" t="n">
        <v>37.5</v>
      </c>
      <c r="F44" s="11" t="n">
        <v>104.224137931034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f aca="false">SUM(D44:J44)</f>
        <v>201.160782538308</v>
      </c>
    </row>
    <row r="45" customFormat="false" ht="15" hidden="false" customHeight="true" outlineLevel="0" collapsed="false">
      <c r="A45" s="6" t="n">
        <f aca="false">RANK(K45,K$4:K$65,0)</f>
        <v>42</v>
      </c>
      <c r="B45" s="7" t="n">
        <v>33</v>
      </c>
      <c r="C45" s="8" t="s">
        <v>53</v>
      </c>
      <c r="D45" s="9" t="n">
        <v>35.8616666666667</v>
      </c>
      <c r="E45" s="10" t="n">
        <v>52.5</v>
      </c>
      <c r="F45" s="11" t="n">
        <v>103.103448275862</v>
      </c>
      <c r="G45" s="10" t="n">
        <v>0</v>
      </c>
      <c r="H45" s="10" t="n">
        <v>0</v>
      </c>
      <c r="I45" s="10" t="n">
        <v>7.5</v>
      </c>
      <c r="J45" s="10" t="n">
        <v>0</v>
      </c>
      <c r="K45" s="10" t="n">
        <f aca="false">SUM(D45:J45)</f>
        <v>198.965114942529</v>
      </c>
    </row>
    <row r="46" customFormat="false" ht="15" hidden="false" customHeight="true" outlineLevel="0" collapsed="false">
      <c r="A46" s="6" t="n">
        <f aca="false">RANK(K46,K$4:K$65,0)</f>
        <v>43</v>
      </c>
      <c r="B46" s="7" t="n">
        <v>50</v>
      </c>
      <c r="C46" s="8" t="s">
        <v>54</v>
      </c>
      <c r="D46" s="9" t="n">
        <v>48.8974169370433</v>
      </c>
      <c r="E46" s="10" t="n">
        <v>0</v>
      </c>
      <c r="F46" s="11" t="n">
        <v>93.0172413793103</v>
      </c>
      <c r="G46" s="10" t="n">
        <v>0</v>
      </c>
      <c r="H46" s="10" t="n">
        <v>0</v>
      </c>
      <c r="I46" s="10" t="n">
        <v>56.7497435419189</v>
      </c>
      <c r="J46" s="10" t="n">
        <v>0</v>
      </c>
      <c r="K46" s="10" t="n">
        <f aca="false">SUM(D46:J46)</f>
        <v>198.664401858273</v>
      </c>
    </row>
    <row r="47" customFormat="false" ht="15" hidden="false" customHeight="true" outlineLevel="0" collapsed="false">
      <c r="A47" s="6" t="n">
        <f aca="false">RANK(K47,K$4:K$65,0)</f>
        <v>44</v>
      </c>
      <c r="B47" s="7" t="n">
        <v>55</v>
      </c>
      <c r="C47" s="8" t="s">
        <v>55</v>
      </c>
      <c r="D47" s="9" t="n">
        <v>52.5202306031363</v>
      </c>
      <c r="E47" s="10" t="n">
        <v>26.25</v>
      </c>
      <c r="F47" s="11" t="n">
        <v>11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f aca="false">SUM(D47:J47)</f>
        <v>188.770230603136</v>
      </c>
    </row>
    <row r="48" customFormat="false" ht="15" hidden="false" customHeight="true" outlineLevel="0" collapsed="false">
      <c r="A48" s="12" t="n">
        <f aca="false">RANK(K48,K$4:K$65,0)</f>
        <v>45</v>
      </c>
      <c r="B48" s="13" t="n">
        <v>68</v>
      </c>
      <c r="C48" s="14" t="s">
        <v>56</v>
      </c>
      <c r="D48" s="15" t="n">
        <v>57.6598392611187</v>
      </c>
      <c r="E48" s="10" t="n">
        <v>22.5</v>
      </c>
      <c r="F48" s="11" t="n">
        <v>93</v>
      </c>
      <c r="G48" s="10" t="n">
        <v>3.5</v>
      </c>
      <c r="H48" s="10" t="n">
        <v>2.5</v>
      </c>
      <c r="I48" s="10" t="n">
        <v>7.5</v>
      </c>
      <c r="J48" s="10" t="n">
        <v>0</v>
      </c>
      <c r="K48" s="10" t="n">
        <f aca="false">SUM(D48:J48)</f>
        <v>186.659839261119</v>
      </c>
    </row>
    <row r="49" customFormat="false" ht="15" hidden="false" customHeight="true" outlineLevel="0" collapsed="false">
      <c r="A49" s="12" t="n">
        <f aca="false">RANK(K49,K$4:K$65,0)</f>
        <v>46</v>
      </c>
      <c r="B49" s="13" t="n">
        <v>52</v>
      </c>
      <c r="C49" s="14" t="s">
        <v>57</v>
      </c>
      <c r="D49" s="9" t="n">
        <v>44.9390295891408</v>
      </c>
      <c r="E49" s="10" t="n">
        <v>26.25</v>
      </c>
      <c r="F49" s="11" t="n">
        <v>79.5689655172414</v>
      </c>
      <c r="G49" s="10" t="n">
        <v>15.0095356764279</v>
      </c>
      <c r="H49" s="10" t="n">
        <v>11.6526847938331</v>
      </c>
      <c r="I49" s="10" t="n">
        <v>7.5</v>
      </c>
      <c r="J49" s="10" t="n">
        <v>0</v>
      </c>
      <c r="K49" s="10" t="n">
        <f aca="false">SUM(D49:J49)</f>
        <v>184.920215576643</v>
      </c>
    </row>
    <row r="50" customFormat="false" ht="15" hidden="false" customHeight="true" outlineLevel="0" collapsed="false">
      <c r="A50" s="12" t="n">
        <f aca="false">RANK(K50,K$4:K$65,0)</f>
        <v>47</v>
      </c>
      <c r="B50" s="13" t="n">
        <v>77</v>
      </c>
      <c r="C50" s="14" t="s">
        <v>58</v>
      </c>
      <c r="D50" s="15" t="n">
        <v>20.9983333333333</v>
      </c>
      <c r="E50" s="10" t="n">
        <v>22.5</v>
      </c>
      <c r="F50" s="11" t="n">
        <v>105</v>
      </c>
      <c r="G50" s="10" t="n">
        <v>0</v>
      </c>
      <c r="H50" s="10" t="n">
        <v>0</v>
      </c>
      <c r="I50" s="10" t="n">
        <v>31.8303259760485</v>
      </c>
      <c r="J50" s="10" t="n">
        <v>0</v>
      </c>
      <c r="K50" s="10" t="n">
        <f aca="false">SUM(D50:J50)</f>
        <v>180.328659309382</v>
      </c>
    </row>
    <row r="51" customFormat="false" ht="15" hidden="false" customHeight="true" outlineLevel="0" collapsed="false">
      <c r="A51" s="12" t="n">
        <f aca="false">RANK(K51,K$4:K$65,0)</f>
        <v>48</v>
      </c>
      <c r="B51" s="13" t="n">
        <v>42</v>
      </c>
      <c r="C51" s="14" t="s">
        <v>59</v>
      </c>
      <c r="D51" s="9" t="n">
        <v>22.5</v>
      </c>
      <c r="E51" s="10" t="n">
        <v>30</v>
      </c>
      <c r="F51" s="11" t="n">
        <v>105.344827586207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f aca="false">SUM(D51:J51)</f>
        <v>157.844827586207</v>
      </c>
    </row>
    <row r="52" customFormat="false" ht="15" hidden="false" customHeight="true" outlineLevel="0" collapsed="false">
      <c r="A52" s="12" t="n">
        <f aca="false">RANK(K52,K$4:K$65,0)</f>
        <v>49</v>
      </c>
      <c r="B52" s="13" t="n">
        <v>24</v>
      </c>
      <c r="C52" s="14" t="s">
        <v>60</v>
      </c>
      <c r="D52" s="9" t="n">
        <v>31.093723704343</v>
      </c>
      <c r="E52" s="10" t="n">
        <v>26.25</v>
      </c>
      <c r="F52" s="11" t="n">
        <v>87.4137931034483</v>
      </c>
      <c r="G52" s="10" t="n">
        <v>0</v>
      </c>
      <c r="H52" s="10" t="n">
        <v>0</v>
      </c>
      <c r="I52" s="10" t="n">
        <v>7.5</v>
      </c>
      <c r="J52" s="10" t="n">
        <v>0</v>
      </c>
      <c r="K52" s="10" t="n">
        <f aca="false">SUM(D52:J52)</f>
        <v>152.257516807791</v>
      </c>
    </row>
    <row r="53" customFormat="false" ht="15" hidden="false" customHeight="true" outlineLevel="0" collapsed="false">
      <c r="A53" s="12" t="n">
        <f aca="false">RANK(K53,K$4:K$65,0)</f>
        <v>50</v>
      </c>
      <c r="B53" s="13" t="n">
        <v>19</v>
      </c>
      <c r="C53" s="14" t="s">
        <v>61</v>
      </c>
      <c r="D53" s="9" t="n">
        <v>25.4143418667348</v>
      </c>
      <c r="E53" s="10" t="n">
        <v>33.75</v>
      </c>
      <c r="F53" s="11" t="n">
        <v>77.3275862068965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f aca="false">SUM(D53:J53)</f>
        <v>136.491928073631</v>
      </c>
    </row>
    <row r="54" customFormat="false" ht="15" hidden="false" customHeight="true" outlineLevel="0" collapsed="false">
      <c r="A54" s="12" t="n">
        <f aca="false">RANK(K54,K$4:K$65,0)</f>
        <v>51</v>
      </c>
      <c r="B54" s="13" t="n">
        <v>14</v>
      </c>
      <c r="C54" s="14" t="s">
        <v>62</v>
      </c>
      <c r="D54" s="9" t="n">
        <v>27.8333333333333</v>
      </c>
      <c r="E54" s="10" t="n">
        <v>18.75</v>
      </c>
      <c r="F54" s="11" t="n">
        <v>88.5344827586207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f aca="false">SUM(D54:J54)</f>
        <v>135.117816091954</v>
      </c>
    </row>
    <row r="55" customFormat="false" ht="15" hidden="false" customHeight="true" outlineLevel="0" collapsed="false">
      <c r="A55" s="12" t="n">
        <f aca="false">RANK(K55,K$4:K$65,0)</f>
        <v>52</v>
      </c>
      <c r="B55" s="13" t="n">
        <v>53</v>
      </c>
      <c r="C55" s="14" t="s">
        <v>63</v>
      </c>
      <c r="D55" s="9" t="n">
        <v>22.9716666666667</v>
      </c>
      <c r="E55" s="10" t="n">
        <v>26.25</v>
      </c>
      <c r="F55" s="11" t="n">
        <v>79.5689655172414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f aca="false">SUM(D55:J55)</f>
        <v>128.790632183908</v>
      </c>
    </row>
    <row r="56" customFormat="false" ht="15" hidden="false" customHeight="true" outlineLevel="0" collapsed="false">
      <c r="A56" s="12" t="n">
        <f aca="false">RANK(K56,K$4:K$65,0)</f>
        <v>53</v>
      </c>
      <c r="B56" s="13" t="n">
        <v>56</v>
      </c>
      <c r="C56" s="14" t="s">
        <v>64</v>
      </c>
      <c r="D56" s="10" t="n">
        <v>0</v>
      </c>
      <c r="E56" s="10" t="n">
        <v>18.75</v>
      </c>
      <c r="F56" s="11" t="n">
        <v>89.6551724137931</v>
      </c>
      <c r="G56" s="10" t="n">
        <v>3.5</v>
      </c>
      <c r="H56" s="10" t="n">
        <v>2.5</v>
      </c>
      <c r="I56" s="10" t="n">
        <v>7.5</v>
      </c>
      <c r="J56" s="10" t="n">
        <v>0</v>
      </c>
      <c r="K56" s="10" t="n">
        <f aca="false">SUM(D56:J56)</f>
        <v>121.905172413793</v>
      </c>
    </row>
    <row r="57" customFormat="false" ht="15" hidden="false" customHeight="true" outlineLevel="0" collapsed="false">
      <c r="A57" s="12" t="n">
        <f aca="false">RANK(K57,K$4:K$65,0)</f>
        <v>54</v>
      </c>
      <c r="B57" s="13" t="n">
        <v>44</v>
      </c>
      <c r="C57" s="14" t="s">
        <v>65</v>
      </c>
      <c r="D57" s="9" t="n">
        <v>0</v>
      </c>
      <c r="E57" s="10" t="n">
        <v>22.5</v>
      </c>
      <c r="F57" s="11" t="n">
        <v>84.051724137931</v>
      </c>
      <c r="G57" s="10" t="n">
        <v>0</v>
      </c>
      <c r="H57" s="10" t="n">
        <v>0</v>
      </c>
      <c r="I57" s="10" t="n">
        <v>7.5</v>
      </c>
      <c r="J57" s="10" t="n">
        <v>0</v>
      </c>
      <c r="K57" s="10" t="n">
        <f aca="false">SUM(D57:J57)</f>
        <v>114.051724137931</v>
      </c>
    </row>
    <row r="58" customFormat="false" ht="15" hidden="false" customHeight="true" outlineLevel="0" collapsed="false">
      <c r="A58" s="12" t="n">
        <f aca="false">RANK(K58,K$4:K$65,0)</f>
        <v>55</v>
      </c>
      <c r="B58" s="13" t="n">
        <v>58</v>
      </c>
      <c r="C58" s="14" t="s">
        <v>66</v>
      </c>
      <c r="D58" s="9" t="n">
        <v>9.61</v>
      </c>
      <c r="E58" s="10" t="n">
        <v>11.25</v>
      </c>
      <c r="F58" s="11" t="n">
        <v>9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D58:J58)</f>
        <v>110.86</v>
      </c>
    </row>
    <row r="59" customFormat="false" ht="15" hidden="false" customHeight="true" outlineLevel="0" collapsed="false">
      <c r="A59" s="12" t="n">
        <f aca="false">RANK(K59,K$4:K$65,0)</f>
        <v>56</v>
      </c>
      <c r="B59" s="13" t="n">
        <v>75</v>
      </c>
      <c r="C59" s="14" t="s">
        <v>67</v>
      </c>
      <c r="D59" s="10" t="n">
        <v>0</v>
      </c>
      <c r="E59" s="10" t="n">
        <v>11.25</v>
      </c>
      <c r="F59" s="11" t="n">
        <v>67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f aca="false">SUM(D59:J59)</f>
        <v>78.25</v>
      </c>
    </row>
    <row r="60" customFormat="false" ht="15" hidden="false" customHeight="true" outlineLevel="0" collapsed="false">
      <c r="A60" s="12" t="n">
        <f aca="false">RANK(K60,K$4:K$65,0)</f>
        <v>57</v>
      </c>
      <c r="B60" s="13" t="n">
        <v>46</v>
      </c>
      <c r="C60" s="14" t="s">
        <v>68</v>
      </c>
      <c r="D60" s="9" t="n">
        <v>35.0266666666667</v>
      </c>
      <c r="E60" s="10" t="n">
        <v>26.25</v>
      </c>
      <c r="F60" s="11" t="n">
        <v>5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f aca="false">SUM(D60:J60)</f>
        <v>66.2766666666667</v>
      </c>
    </row>
    <row r="61" customFormat="false" ht="15" hidden="false" customHeight="true" outlineLevel="0" collapsed="false">
      <c r="A61" s="12" t="n">
        <f aca="false">RANK(K61,K$4:K$65,0)</f>
        <v>58</v>
      </c>
      <c r="B61" s="13" t="n">
        <v>57</v>
      </c>
      <c r="C61" s="14" t="s">
        <v>69</v>
      </c>
      <c r="D61" s="9" t="n">
        <v>25.9716666666667</v>
      </c>
      <c r="E61" s="10" t="n">
        <v>22.5</v>
      </c>
      <c r="F61" s="11" t="n">
        <v>15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f aca="false">SUM(D61:J61)</f>
        <v>63.4716666666667</v>
      </c>
    </row>
    <row r="62" customFormat="false" ht="15" hidden="false" customHeight="true" outlineLevel="0" collapsed="false">
      <c r="A62" s="12" t="n">
        <f aca="false">RANK(K62,K$4:K$65,0)</f>
        <v>59</v>
      </c>
      <c r="B62" s="13" t="n">
        <v>51</v>
      </c>
      <c r="C62" s="14" t="s">
        <v>70</v>
      </c>
      <c r="D62" s="9" t="n">
        <v>30.1378122042139</v>
      </c>
      <c r="E62" s="10" t="n">
        <v>15</v>
      </c>
      <c r="F62" s="11" t="n">
        <v>1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f aca="false">SUM(D62:J62)</f>
        <v>55.1378122042139</v>
      </c>
    </row>
    <row r="63" customFormat="false" ht="15" hidden="false" customHeight="true" outlineLevel="0" collapsed="false">
      <c r="A63" s="12" t="n">
        <f aca="false">RANK(K63,K$4:K$65,0)</f>
        <v>60</v>
      </c>
      <c r="B63" s="13" t="n">
        <v>64</v>
      </c>
      <c r="C63" s="14" t="s">
        <v>71</v>
      </c>
      <c r="D63" s="15" t="n">
        <v>18.9983333333333</v>
      </c>
      <c r="E63" s="10" t="n">
        <v>30</v>
      </c>
      <c r="F63" s="11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f aca="false">SUM(D63:J63)</f>
        <v>48.9983333333333</v>
      </c>
    </row>
    <row r="64" customFormat="false" ht="15" hidden="false" customHeight="true" outlineLevel="0" collapsed="false">
      <c r="A64" s="12" t="n">
        <f aca="false">RANK(K64,K$4:K$65,0)</f>
        <v>61</v>
      </c>
      <c r="B64" s="13" t="n">
        <v>60</v>
      </c>
      <c r="C64" s="14" t="s">
        <v>72</v>
      </c>
      <c r="D64" s="9" t="n">
        <v>28.9716666666667</v>
      </c>
      <c r="E64" s="10" t="n">
        <v>26.25</v>
      </c>
      <c r="F64" s="11" t="n">
        <v>5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35.22</v>
      </c>
      <c r="L64" s="1" t="s">
        <v>73</v>
      </c>
    </row>
    <row r="65" customFormat="false" ht="15" hidden="false" customHeight="true" outlineLevel="0" collapsed="false">
      <c r="A65" s="12" t="n">
        <f aca="false">RANK(K65,K$4:K$65,0)</f>
        <v>62</v>
      </c>
      <c r="B65" s="13" t="n">
        <v>67</v>
      </c>
      <c r="C65" s="14" t="s">
        <v>74</v>
      </c>
      <c r="D65" s="15" t="n">
        <v>13.2783333333333</v>
      </c>
      <c r="E65" s="10" t="n">
        <v>15</v>
      </c>
      <c r="F65" s="11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D65:J65)</f>
        <v>28.2783333333333</v>
      </c>
    </row>
    <row r="66" customFormat="false" ht="12.75" hidden="false" customHeight="false" outlineLevel="0" collapsed="false">
      <c r="D66" s="16"/>
      <c r="E66" s="16"/>
      <c r="F66" s="16"/>
      <c r="G66" s="16"/>
      <c r="H66" s="16"/>
      <c r="I66" s="16"/>
    </row>
  </sheetData>
  <printOptions headings="false" gridLines="false" gridLinesSet="true" horizontalCentered="true" verticalCentered="false"/>
  <pageMargins left="0.196527777777778" right="0" top="0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" width="8.85"/>
    <col collapsed="false" customWidth="true" hidden="false" outlineLevel="0" max="2" min="2" style="18" width="9.99"/>
    <col collapsed="false" customWidth="true" hidden="false" outlineLevel="0" max="3" min="3" style="19" width="56.85"/>
    <col collapsed="false" customWidth="true" hidden="false" outlineLevel="0" max="4" min="4" style="19" width="30.41"/>
    <col collapsed="false" customWidth="true" hidden="false" outlineLevel="0" max="5" min="5" style="18" width="11.99"/>
    <col collapsed="false" customWidth="false" hidden="false" outlineLevel="0" max="257" min="6" style="20" width="9.14"/>
  </cols>
  <sheetData>
    <row r="1" customFormat="false" ht="17.25" hidden="false" customHeight="false" outlineLevel="0" collapsed="false">
      <c r="A1" s="21" t="s">
        <v>75</v>
      </c>
      <c r="E1" s="22"/>
    </row>
    <row r="2" customFormat="false" ht="36" hidden="false" customHeight="true" outlineLevel="0" collapsed="false">
      <c r="A2" s="21"/>
      <c r="D2" s="23" t="s">
        <v>76</v>
      </c>
      <c r="E2" s="24"/>
    </row>
    <row r="3" customFormat="false" ht="17.25" hidden="false" customHeight="false" outlineLevel="0" collapsed="false">
      <c r="B3" s="25"/>
    </row>
    <row r="4" customFormat="false" ht="15.75" hidden="false" customHeight="false" outlineLevel="0" collapsed="false">
      <c r="A4" s="26" t="s">
        <v>77</v>
      </c>
      <c r="B4" s="27" t="s">
        <v>78</v>
      </c>
      <c r="C4" s="28" t="s">
        <v>3</v>
      </c>
      <c r="D4" s="29" t="s">
        <v>3</v>
      </c>
      <c r="E4" s="30" t="s">
        <v>79</v>
      </c>
    </row>
    <row r="5" customFormat="false" ht="15" hidden="false" customHeight="false" outlineLevel="0" collapsed="false">
      <c r="A5" s="31" t="n">
        <v>1</v>
      </c>
      <c r="B5" s="32" t="n">
        <v>36</v>
      </c>
      <c r="C5" s="33" t="s">
        <v>39</v>
      </c>
      <c r="D5" s="34" t="s">
        <v>80</v>
      </c>
      <c r="E5" s="35" t="n">
        <v>87.0533333333333</v>
      </c>
    </row>
    <row r="6" customFormat="false" ht="14.25" hidden="false" customHeight="false" outlineLevel="0" collapsed="false">
      <c r="A6" s="36" t="n">
        <v>2</v>
      </c>
      <c r="B6" s="37" t="n">
        <v>20</v>
      </c>
      <c r="C6" s="38" t="s">
        <v>38</v>
      </c>
      <c r="D6" s="39" t="s">
        <v>81</v>
      </c>
      <c r="E6" s="40" t="n">
        <v>78.6624756454471</v>
      </c>
    </row>
    <row r="7" customFormat="false" ht="14.25" hidden="false" customHeight="false" outlineLevel="0" collapsed="false">
      <c r="A7" s="36" t="n">
        <v>3</v>
      </c>
      <c r="B7" s="37" t="n">
        <v>1</v>
      </c>
      <c r="C7" s="38" t="s">
        <v>12</v>
      </c>
      <c r="D7" s="39" t="s">
        <v>82</v>
      </c>
      <c r="E7" s="40" t="n">
        <v>68.7578711595912</v>
      </c>
    </row>
    <row r="8" customFormat="false" ht="14.25" hidden="false" customHeight="false" outlineLevel="0" collapsed="false">
      <c r="A8" s="36" t="n">
        <v>4</v>
      </c>
      <c r="B8" s="37" t="n">
        <v>21</v>
      </c>
      <c r="C8" s="38" t="s">
        <v>83</v>
      </c>
      <c r="D8" s="39" t="s">
        <v>84</v>
      </c>
      <c r="E8" s="41" t="n">
        <v>68.3280430790381</v>
      </c>
    </row>
    <row r="9" customFormat="false" ht="14.25" hidden="false" customHeight="false" outlineLevel="0" collapsed="false">
      <c r="A9" s="36" t="n">
        <v>5</v>
      </c>
      <c r="B9" s="37" t="n">
        <v>18</v>
      </c>
      <c r="C9" s="38" t="s">
        <v>15</v>
      </c>
      <c r="D9" s="39" t="s">
        <v>85</v>
      </c>
      <c r="E9" s="40" t="n">
        <v>68.1402172396381</v>
      </c>
    </row>
    <row r="10" customFormat="false" ht="14.25" hidden="false" customHeight="false" outlineLevel="0" collapsed="false">
      <c r="A10" s="36" t="n">
        <v>6</v>
      </c>
      <c r="B10" s="37" t="n">
        <v>3</v>
      </c>
      <c r="C10" s="38" t="s">
        <v>14</v>
      </c>
      <c r="D10" s="39" t="s">
        <v>86</v>
      </c>
      <c r="E10" s="40" t="n">
        <v>67.8367579733639</v>
      </c>
    </row>
    <row r="11" customFormat="false" ht="14.25" hidden="false" customHeight="false" outlineLevel="0" collapsed="false">
      <c r="A11" s="36" t="n">
        <v>7</v>
      </c>
      <c r="B11" s="37" t="n">
        <v>17</v>
      </c>
      <c r="C11" s="38" t="s">
        <v>16</v>
      </c>
      <c r="D11" s="39" t="s">
        <v>87</v>
      </c>
      <c r="E11" s="40" t="n">
        <v>65.9118998279294</v>
      </c>
    </row>
    <row r="12" customFormat="false" ht="14.25" hidden="false" customHeight="false" outlineLevel="0" collapsed="false">
      <c r="A12" s="36" t="n">
        <v>8</v>
      </c>
      <c r="B12" s="37" t="n">
        <v>12</v>
      </c>
      <c r="C12" s="38" t="s">
        <v>17</v>
      </c>
      <c r="D12" s="39" t="s">
        <v>88</v>
      </c>
      <c r="E12" s="40" t="n">
        <v>65.4575445063467</v>
      </c>
    </row>
    <row r="13" customFormat="false" ht="14.25" hidden="false" customHeight="false" outlineLevel="0" collapsed="false">
      <c r="A13" s="36" t="n">
        <v>9</v>
      </c>
      <c r="B13" s="37" t="n">
        <v>27</v>
      </c>
      <c r="C13" s="38" t="s">
        <v>27</v>
      </c>
      <c r="D13" s="39" t="s">
        <v>89</v>
      </c>
      <c r="E13" s="40" t="n">
        <v>65.0938706962546</v>
      </c>
    </row>
    <row r="14" customFormat="false" ht="14.25" hidden="false" customHeight="false" outlineLevel="0" collapsed="false">
      <c r="A14" s="36" t="n">
        <v>10</v>
      </c>
      <c r="B14" s="37" t="n">
        <v>4</v>
      </c>
      <c r="C14" s="38" t="s">
        <v>13</v>
      </c>
      <c r="D14" s="39" t="s">
        <v>90</v>
      </c>
      <c r="E14" s="40" t="n">
        <v>64.5566666666667</v>
      </c>
    </row>
    <row r="15" customFormat="false" ht="14.25" hidden="false" customHeight="false" outlineLevel="0" collapsed="false">
      <c r="A15" s="36" t="n">
        <v>11</v>
      </c>
      <c r="B15" s="37" t="n">
        <v>40</v>
      </c>
      <c r="C15" s="38" t="s">
        <v>91</v>
      </c>
      <c r="D15" s="39" t="s">
        <v>92</v>
      </c>
      <c r="E15" s="40" t="n">
        <v>64.258169875704</v>
      </c>
    </row>
    <row r="16" customFormat="false" ht="14.25" hidden="false" customHeight="false" outlineLevel="0" collapsed="false">
      <c r="A16" s="36" t="n">
        <v>12</v>
      </c>
      <c r="B16" s="37" t="n">
        <v>32</v>
      </c>
      <c r="C16" s="38" t="s">
        <v>93</v>
      </c>
      <c r="D16" s="39" t="s">
        <v>94</v>
      </c>
      <c r="E16" s="40" t="n">
        <v>63.7955858460463</v>
      </c>
    </row>
    <row r="17" customFormat="false" ht="14.25" hidden="false" customHeight="false" outlineLevel="0" collapsed="false">
      <c r="A17" s="36" t="n">
        <v>13</v>
      </c>
      <c r="B17" s="37" t="n">
        <v>5</v>
      </c>
      <c r="C17" s="38" t="s">
        <v>22</v>
      </c>
      <c r="D17" s="39" t="s">
        <v>95</v>
      </c>
      <c r="E17" s="40" t="n">
        <v>63.6006616404049</v>
      </c>
    </row>
    <row r="18" customFormat="false" ht="14.25" hidden="false" customHeight="false" outlineLevel="0" collapsed="false">
      <c r="A18" s="36" t="n">
        <v>14</v>
      </c>
      <c r="B18" s="37" t="n">
        <v>30</v>
      </c>
      <c r="C18" s="38" t="s">
        <v>21</v>
      </c>
      <c r="D18" s="39" t="s">
        <v>96</v>
      </c>
      <c r="E18" s="40" t="n">
        <v>63.2795850566001</v>
      </c>
    </row>
    <row r="19" customFormat="false" ht="14.25" hidden="false" customHeight="false" outlineLevel="0" collapsed="false">
      <c r="A19" s="36" t="n">
        <v>15</v>
      </c>
      <c r="B19" s="37" t="n">
        <v>23</v>
      </c>
      <c r="C19" s="38" t="s">
        <v>43</v>
      </c>
      <c r="D19" s="42"/>
      <c r="E19" s="40" t="n">
        <v>61.2914050353296</v>
      </c>
    </row>
    <row r="20" customFormat="false" ht="14.25" hidden="false" customHeight="false" outlineLevel="0" collapsed="false">
      <c r="A20" s="36" t="n">
        <v>16</v>
      </c>
      <c r="B20" s="37" t="n">
        <v>6</v>
      </c>
      <c r="C20" s="38" t="s">
        <v>26</v>
      </c>
      <c r="D20" s="39" t="s">
        <v>97</v>
      </c>
      <c r="E20" s="40" t="n">
        <v>60.695</v>
      </c>
    </row>
    <row r="21" customFormat="false" ht="14.25" hidden="false" customHeight="false" outlineLevel="0" collapsed="false">
      <c r="A21" s="36" t="n">
        <v>17</v>
      </c>
      <c r="B21" s="37" t="n">
        <v>41</v>
      </c>
      <c r="C21" s="38" t="s">
        <v>52</v>
      </c>
      <c r="D21" s="39" t="s">
        <v>98</v>
      </c>
      <c r="E21" s="40" t="n">
        <v>59.4366446072732</v>
      </c>
    </row>
    <row r="22" customFormat="false" ht="14.25" hidden="false" customHeight="false" outlineLevel="0" collapsed="false">
      <c r="A22" s="36" t="n">
        <v>18</v>
      </c>
      <c r="B22" s="37" t="n">
        <v>34</v>
      </c>
      <c r="C22" s="38" t="s">
        <v>48</v>
      </c>
      <c r="D22" s="39" t="s">
        <v>99</v>
      </c>
      <c r="E22" s="40" t="n">
        <v>59.2506382671041</v>
      </c>
    </row>
    <row r="23" customFormat="false" ht="14.25" hidden="false" customHeight="false" outlineLevel="0" collapsed="false">
      <c r="A23" s="36" t="n">
        <v>19</v>
      </c>
      <c r="B23" s="37" t="n">
        <v>8</v>
      </c>
      <c r="C23" s="38" t="s">
        <v>35</v>
      </c>
      <c r="D23" s="39" t="s">
        <v>100</v>
      </c>
      <c r="E23" s="40" t="n">
        <v>58.9683957699182</v>
      </c>
    </row>
    <row r="24" customFormat="false" ht="14.25" hidden="false" customHeight="false" outlineLevel="0" collapsed="false">
      <c r="A24" s="36" t="n">
        <v>20</v>
      </c>
      <c r="B24" s="37" t="n">
        <v>2</v>
      </c>
      <c r="C24" s="38" t="s">
        <v>25</v>
      </c>
      <c r="D24" s="39" t="s">
        <v>101</v>
      </c>
      <c r="E24" s="40" t="n">
        <v>58.9412977663586</v>
      </c>
    </row>
    <row r="25" customFormat="false" ht="14.25" hidden="false" customHeight="false" outlineLevel="0" collapsed="false">
      <c r="A25" s="36" t="n">
        <v>21</v>
      </c>
      <c r="B25" s="37" t="n">
        <v>31</v>
      </c>
      <c r="C25" s="38" t="s">
        <v>102</v>
      </c>
      <c r="D25" s="39" t="s">
        <v>103</v>
      </c>
      <c r="E25" s="40" t="n">
        <v>58.3527974466477</v>
      </c>
    </row>
    <row r="26" customFormat="false" ht="14.25" hidden="false" customHeight="false" outlineLevel="0" collapsed="false">
      <c r="A26" s="36" t="n">
        <v>22</v>
      </c>
      <c r="B26" s="37" t="n">
        <v>68</v>
      </c>
      <c r="C26" s="38" t="s">
        <v>56</v>
      </c>
      <c r="D26" s="39" t="s">
        <v>104</v>
      </c>
      <c r="E26" s="40" t="n">
        <v>57.6598392611187</v>
      </c>
    </row>
    <row r="27" customFormat="false" ht="14.25" hidden="false" customHeight="false" outlineLevel="0" collapsed="false">
      <c r="A27" s="36" t="n">
        <v>23</v>
      </c>
      <c r="B27" s="37" t="n">
        <v>38</v>
      </c>
      <c r="C27" s="38" t="s">
        <v>34</v>
      </c>
      <c r="D27" s="39" t="s">
        <v>105</v>
      </c>
      <c r="E27" s="40" t="n">
        <v>56.0266666666667</v>
      </c>
    </row>
    <row r="28" customFormat="false" ht="14.25" hidden="false" customHeight="false" outlineLevel="0" collapsed="false">
      <c r="A28" s="36" t="n">
        <v>24</v>
      </c>
      <c r="B28" s="37" t="n">
        <v>9</v>
      </c>
      <c r="C28" s="38" t="s">
        <v>106</v>
      </c>
      <c r="D28" s="39" t="s">
        <v>107</v>
      </c>
      <c r="E28" s="40" t="n">
        <v>54.2406228661218</v>
      </c>
    </row>
    <row r="29" customFormat="false" ht="14.25" hidden="false" customHeight="false" outlineLevel="0" collapsed="false">
      <c r="A29" s="36" t="n">
        <v>25</v>
      </c>
      <c r="B29" s="37" t="n">
        <v>15</v>
      </c>
      <c r="C29" s="38" t="s">
        <v>49</v>
      </c>
      <c r="D29" s="39" t="s">
        <v>108</v>
      </c>
      <c r="E29" s="40" t="n">
        <v>53.953036490289</v>
      </c>
    </row>
    <row r="30" customFormat="false" ht="14.25" hidden="false" customHeight="false" outlineLevel="0" collapsed="false">
      <c r="A30" s="36" t="n">
        <v>26</v>
      </c>
      <c r="B30" s="37" t="n">
        <v>55</v>
      </c>
      <c r="C30" s="38" t="s">
        <v>109</v>
      </c>
      <c r="D30" s="39" t="s">
        <v>110</v>
      </c>
      <c r="E30" s="40" t="n">
        <v>52.5202306031363</v>
      </c>
    </row>
    <row r="31" customFormat="false" ht="14.25" hidden="false" customHeight="false" outlineLevel="0" collapsed="false">
      <c r="A31" s="36" t="n">
        <v>27</v>
      </c>
      <c r="B31" s="37" t="n">
        <v>26</v>
      </c>
      <c r="C31" s="38" t="s">
        <v>30</v>
      </c>
      <c r="D31" s="39" t="s">
        <v>111</v>
      </c>
      <c r="E31" s="40" t="n">
        <v>50.2991801863571</v>
      </c>
    </row>
    <row r="32" customFormat="false" ht="14.25" hidden="false" customHeight="false" outlineLevel="0" collapsed="false">
      <c r="A32" s="36" t="n">
        <v>28</v>
      </c>
      <c r="B32" s="37" t="n">
        <v>50</v>
      </c>
      <c r="C32" s="38" t="s">
        <v>54</v>
      </c>
      <c r="D32" s="39" t="s">
        <v>112</v>
      </c>
      <c r="E32" s="40" t="n">
        <v>48.8974169370433</v>
      </c>
    </row>
    <row r="33" customFormat="false" ht="14.25" hidden="false" customHeight="false" outlineLevel="0" collapsed="false">
      <c r="A33" s="36" t="n">
        <v>29</v>
      </c>
      <c r="B33" s="37" t="n">
        <v>11</v>
      </c>
      <c r="C33" s="38" t="s">
        <v>113</v>
      </c>
      <c r="D33" s="39" t="s">
        <v>114</v>
      </c>
      <c r="E33" s="40" t="n">
        <v>46.8155440634307</v>
      </c>
    </row>
    <row r="34" customFormat="false" ht="14.25" hidden="false" customHeight="false" outlineLevel="0" collapsed="false">
      <c r="A34" s="36" t="n">
        <v>30</v>
      </c>
      <c r="B34" s="37" t="n">
        <v>52</v>
      </c>
      <c r="C34" s="38" t="s">
        <v>57</v>
      </c>
      <c r="D34" s="42"/>
      <c r="E34" s="40" t="n">
        <v>44.9390295891408</v>
      </c>
    </row>
    <row r="35" customFormat="false" ht="14.25" hidden="false" customHeight="false" outlineLevel="0" collapsed="false">
      <c r="A35" s="36" t="n">
        <v>31</v>
      </c>
      <c r="B35" s="37" t="n">
        <v>47</v>
      </c>
      <c r="C35" s="38" t="s">
        <v>115</v>
      </c>
      <c r="D35" s="39" t="s">
        <v>116</v>
      </c>
      <c r="E35" s="40" t="n">
        <v>44.4513821695546</v>
      </c>
    </row>
    <row r="36" customFormat="false" ht="14.25" hidden="false" customHeight="false" outlineLevel="0" collapsed="false">
      <c r="A36" s="36" t="n">
        <v>32</v>
      </c>
      <c r="B36" s="37" t="n">
        <v>25</v>
      </c>
      <c r="C36" s="38" t="s">
        <v>33</v>
      </c>
      <c r="D36" s="39" t="s">
        <v>117</v>
      </c>
      <c r="E36" s="40" t="n">
        <v>42.1684950046947</v>
      </c>
    </row>
    <row r="37" customFormat="false" ht="14.25" hidden="false" customHeight="false" outlineLevel="0" collapsed="false">
      <c r="A37" s="36" t="n">
        <v>33</v>
      </c>
      <c r="B37" s="37" t="n">
        <v>29</v>
      </c>
      <c r="C37" s="38" t="s">
        <v>28</v>
      </c>
      <c r="D37" s="39" t="s">
        <v>118</v>
      </c>
      <c r="E37" s="40" t="n">
        <v>42.1005036445286</v>
      </c>
    </row>
    <row r="38" customFormat="false" ht="14.25" hidden="false" customHeight="false" outlineLevel="0" collapsed="false">
      <c r="A38" s="36" t="n">
        <v>34</v>
      </c>
      <c r="B38" s="37" t="n">
        <v>13</v>
      </c>
      <c r="C38" s="38" t="s">
        <v>19</v>
      </c>
      <c r="D38" s="39" t="s">
        <v>119</v>
      </c>
      <c r="E38" s="40" t="n">
        <v>42.055</v>
      </c>
    </row>
    <row r="39" customFormat="false" ht="14.25" hidden="false" customHeight="false" outlineLevel="0" collapsed="false">
      <c r="A39" s="36" t="n">
        <v>35</v>
      </c>
      <c r="B39" s="37" t="n">
        <v>45</v>
      </c>
      <c r="C39" s="38" t="s">
        <v>51</v>
      </c>
      <c r="D39" s="39" t="s">
        <v>120</v>
      </c>
      <c r="E39" s="40" t="n">
        <v>41.1683333333333</v>
      </c>
    </row>
    <row r="40" customFormat="false" ht="14.25" hidden="false" customHeight="false" outlineLevel="0" collapsed="false">
      <c r="A40" s="36" t="n">
        <v>36</v>
      </c>
      <c r="B40" s="37" t="n">
        <v>10</v>
      </c>
      <c r="C40" s="38" t="s">
        <v>37</v>
      </c>
      <c r="D40" s="39" t="s">
        <v>121</v>
      </c>
      <c r="E40" s="40" t="n">
        <v>40.9183333333333</v>
      </c>
    </row>
    <row r="41" customFormat="false" ht="14.25" hidden="false" customHeight="false" outlineLevel="0" collapsed="false">
      <c r="A41" s="36" t="n">
        <v>37</v>
      </c>
      <c r="B41" s="37" t="n">
        <v>43</v>
      </c>
      <c r="C41" s="43" t="s">
        <v>29</v>
      </c>
      <c r="D41" s="39" t="s">
        <v>122</v>
      </c>
      <c r="E41" s="40" t="n">
        <v>38.8333333333333</v>
      </c>
    </row>
    <row r="42" customFormat="false" ht="14.25" hidden="false" customHeight="false" outlineLevel="0" collapsed="false">
      <c r="A42" s="36" t="n">
        <v>38</v>
      </c>
      <c r="B42" s="37" t="n">
        <v>39</v>
      </c>
      <c r="C42" s="38" t="s">
        <v>46</v>
      </c>
      <c r="D42" s="39" t="s">
        <v>123</v>
      </c>
      <c r="E42" s="40" t="n">
        <v>38.549154302198</v>
      </c>
    </row>
    <row r="43" customFormat="false" ht="14.25" hidden="false" customHeight="false" outlineLevel="0" collapsed="false">
      <c r="A43" s="36" t="n">
        <v>39</v>
      </c>
      <c r="B43" s="37" t="n">
        <v>48</v>
      </c>
      <c r="C43" s="38" t="s">
        <v>45</v>
      </c>
      <c r="D43" s="39" t="s">
        <v>124</v>
      </c>
      <c r="E43" s="40" t="n">
        <v>38.2941551420256</v>
      </c>
    </row>
    <row r="44" customFormat="false" ht="14.25" hidden="false" customHeight="false" outlineLevel="0" collapsed="false">
      <c r="A44" s="36" t="n">
        <v>40</v>
      </c>
      <c r="B44" s="37" t="n">
        <v>54</v>
      </c>
      <c r="C44" s="38" t="s">
        <v>31</v>
      </c>
      <c r="D44" s="39" t="s">
        <v>125</v>
      </c>
      <c r="E44" s="40" t="n">
        <v>37.0833333333333</v>
      </c>
    </row>
    <row r="45" customFormat="false" ht="14.25" hidden="false" customHeight="false" outlineLevel="0" collapsed="false">
      <c r="A45" s="36" t="n">
        <v>41</v>
      </c>
      <c r="B45" s="37" t="n">
        <v>33</v>
      </c>
      <c r="C45" s="38" t="s">
        <v>53</v>
      </c>
      <c r="D45" s="39" t="s">
        <v>126</v>
      </c>
      <c r="E45" s="40" t="n">
        <v>35.8616666666667</v>
      </c>
    </row>
    <row r="46" customFormat="false" ht="14.25" hidden="false" customHeight="false" outlineLevel="0" collapsed="false">
      <c r="A46" s="36" t="n">
        <v>42</v>
      </c>
      <c r="B46" s="37" t="n">
        <v>46</v>
      </c>
      <c r="C46" s="38" t="s">
        <v>68</v>
      </c>
      <c r="D46" s="39" t="s">
        <v>127</v>
      </c>
      <c r="E46" s="40" t="n">
        <v>35.0266666666667</v>
      </c>
    </row>
    <row r="47" customFormat="false" ht="14.25" hidden="false" customHeight="false" outlineLevel="0" collapsed="false">
      <c r="A47" s="36" t="n">
        <v>43</v>
      </c>
      <c r="B47" s="37" t="n">
        <v>49</v>
      </c>
      <c r="C47" s="43" t="s">
        <v>42</v>
      </c>
      <c r="D47" s="39" t="s">
        <v>128</v>
      </c>
      <c r="E47" s="40" t="n">
        <v>33.5833333333333</v>
      </c>
    </row>
    <row r="48" customFormat="false" ht="14.25" hidden="false" customHeight="false" outlineLevel="0" collapsed="false">
      <c r="A48" s="36" t="n">
        <v>44</v>
      </c>
      <c r="B48" s="37" t="n">
        <v>24</v>
      </c>
      <c r="C48" s="38" t="s">
        <v>60</v>
      </c>
      <c r="D48" s="42"/>
      <c r="E48" s="40" t="n">
        <v>31.093723704343</v>
      </c>
    </row>
    <row r="49" customFormat="false" ht="14.25" hidden="false" customHeight="false" outlineLevel="0" collapsed="false">
      <c r="A49" s="36" t="n">
        <v>45</v>
      </c>
      <c r="B49" s="37" t="n">
        <v>51</v>
      </c>
      <c r="C49" s="38" t="s">
        <v>70</v>
      </c>
      <c r="D49" s="39" t="s">
        <v>129</v>
      </c>
      <c r="E49" s="40" t="n">
        <v>30.1378122042139</v>
      </c>
    </row>
    <row r="50" customFormat="false" ht="14.25" hidden="false" customHeight="false" outlineLevel="0" collapsed="false">
      <c r="A50" s="36" t="n">
        <v>46</v>
      </c>
      <c r="B50" s="44" t="n">
        <v>60</v>
      </c>
      <c r="C50" s="38" t="s">
        <v>72</v>
      </c>
      <c r="D50" s="42"/>
      <c r="E50" s="40" t="n">
        <v>28.9716666666667</v>
      </c>
    </row>
    <row r="51" customFormat="false" ht="14.25" hidden="false" customHeight="false" outlineLevel="0" collapsed="false">
      <c r="A51" s="36" t="n">
        <v>47</v>
      </c>
      <c r="B51" s="37" t="n">
        <v>35</v>
      </c>
      <c r="C51" s="38" t="s">
        <v>44</v>
      </c>
      <c r="D51" s="39" t="s">
        <v>130</v>
      </c>
      <c r="E51" s="40" t="n">
        <v>28.6457825626061</v>
      </c>
    </row>
    <row r="52" customFormat="false" ht="14.25" hidden="false" customHeight="false" outlineLevel="0" collapsed="false">
      <c r="A52" s="36" t="n">
        <v>48</v>
      </c>
      <c r="B52" s="37" t="n">
        <v>14</v>
      </c>
      <c r="C52" s="38" t="s">
        <v>131</v>
      </c>
      <c r="D52" s="39" t="s">
        <v>132</v>
      </c>
      <c r="E52" s="40" t="n">
        <v>27.8333333333333</v>
      </c>
    </row>
    <row r="53" customFormat="false" ht="14.25" hidden="false" customHeight="false" outlineLevel="0" collapsed="false">
      <c r="A53" s="36" t="n">
        <v>49</v>
      </c>
      <c r="B53" s="37" t="n">
        <v>57</v>
      </c>
      <c r="C53" s="38" t="s">
        <v>69</v>
      </c>
      <c r="D53" s="39" t="s">
        <v>133</v>
      </c>
      <c r="E53" s="40" t="n">
        <v>25.9716666666667</v>
      </c>
    </row>
    <row r="54" customFormat="false" ht="14.25" hidden="false" customHeight="false" outlineLevel="0" collapsed="false">
      <c r="A54" s="36" t="n">
        <v>50</v>
      </c>
      <c r="B54" s="37" t="n">
        <v>19</v>
      </c>
      <c r="C54" s="38" t="s">
        <v>61</v>
      </c>
      <c r="D54" s="39" t="s">
        <v>134</v>
      </c>
      <c r="E54" s="40" t="n">
        <v>25.4143418667348</v>
      </c>
    </row>
    <row r="55" customFormat="false" ht="14.25" hidden="false" customHeight="false" outlineLevel="0" collapsed="false">
      <c r="A55" s="36" t="n">
        <v>51</v>
      </c>
      <c r="B55" s="37" t="n">
        <v>53</v>
      </c>
      <c r="C55" s="45" t="s">
        <v>63</v>
      </c>
      <c r="D55" s="39" t="s">
        <v>135</v>
      </c>
      <c r="E55" s="40" t="n">
        <v>22.9716666666667</v>
      </c>
    </row>
    <row r="56" customFormat="false" ht="14.25" hidden="false" customHeight="false" outlineLevel="0" collapsed="false">
      <c r="A56" s="36" t="n">
        <v>52</v>
      </c>
      <c r="B56" s="37" t="n">
        <v>42</v>
      </c>
      <c r="C56" s="38" t="s">
        <v>136</v>
      </c>
      <c r="D56" s="39" t="s">
        <v>137</v>
      </c>
      <c r="E56" s="40" t="n">
        <v>22.5</v>
      </c>
    </row>
    <row r="57" customFormat="false" ht="14.25" hidden="false" customHeight="false" outlineLevel="0" collapsed="false">
      <c r="A57" s="36" t="n">
        <v>53</v>
      </c>
      <c r="B57" s="37" t="n">
        <v>77</v>
      </c>
      <c r="C57" s="46" t="s">
        <v>138</v>
      </c>
      <c r="D57" s="47"/>
      <c r="E57" s="40" t="n">
        <v>20.9983333333333</v>
      </c>
    </row>
    <row r="58" customFormat="false" ht="14.25" hidden="false" customHeight="false" outlineLevel="0" collapsed="false">
      <c r="A58" s="36" t="n">
        <v>54</v>
      </c>
      <c r="B58" s="44" t="n">
        <v>64</v>
      </c>
      <c r="C58" s="38" t="s">
        <v>71</v>
      </c>
      <c r="D58" s="42"/>
      <c r="E58" s="40" t="n">
        <v>18.9983333333333</v>
      </c>
    </row>
    <row r="59" customFormat="false" ht="14.25" hidden="false" customHeight="false" outlineLevel="0" collapsed="false">
      <c r="A59" s="36" t="n">
        <v>55</v>
      </c>
      <c r="B59" s="37" t="n">
        <v>67</v>
      </c>
      <c r="C59" s="38" t="s">
        <v>74</v>
      </c>
      <c r="D59" s="39" t="s">
        <v>139</v>
      </c>
      <c r="E59" s="40" t="n">
        <v>13.2783333333333</v>
      </c>
    </row>
    <row r="60" customFormat="false" ht="14.25" hidden="false" customHeight="false" outlineLevel="0" collapsed="false">
      <c r="A60" s="36" t="n">
        <v>56</v>
      </c>
      <c r="B60" s="37" t="n">
        <v>58</v>
      </c>
      <c r="C60" s="38" t="s">
        <v>66</v>
      </c>
      <c r="D60" s="39" t="s">
        <v>140</v>
      </c>
      <c r="E60" s="40" t="n">
        <v>9.61</v>
      </c>
    </row>
    <row r="61" customFormat="false" ht="14.25" hidden="false" customHeight="false" outlineLevel="0" collapsed="false">
      <c r="A61" s="36" t="n">
        <v>57</v>
      </c>
      <c r="B61" s="44" t="n">
        <v>7</v>
      </c>
      <c r="C61" s="48" t="s">
        <v>41</v>
      </c>
      <c r="D61" s="49" t="s">
        <v>141</v>
      </c>
      <c r="E61" s="40" t="s">
        <v>142</v>
      </c>
    </row>
    <row r="62" customFormat="false" ht="14.25" hidden="false" customHeight="false" outlineLevel="0" collapsed="false">
      <c r="A62" s="36" t="n">
        <v>57</v>
      </c>
      <c r="B62" s="44" t="n">
        <v>22</v>
      </c>
      <c r="C62" s="48" t="s">
        <v>20</v>
      </c>
      <c r="D62" s="49" t="s">
        <v>143</v>
      </c>
      <c r="E62" s="40" t="s">
        <v>142</v>
      </c>
    </row>
    <row r="63" customFormat="false" ht="14.25" hidden="false" customHeight="false" outlineLevel="0" collapsed="false">
      <c r="A63" s="36" t="n">
        <v>57</v>
      </c>
      <c r="B63" s="44" t="n">
        <v>28</v>
      </c>
      <c r="C63" s="48" t="s">
        <v>144</v>
      </c>
      <c r="D63" s="49" t="s">
        <v>145</v>
      </c>
      <c r="E63" s="40" t="s">
        <v>142</v>
      </c>
    </row>
    <row r="64" customFormat="false" ht="14.25" hidden="false" customHeight="false" outlineLevel="0" collapsed="false">
      <c r="A64" s="36" t="n">
        <v>57</v>
      </c>
      <c r="B64" s="44" t="n">
        <v>44</v>
      </c>
      <c r="C64" s="48" t="s">
        <v>65</v>
      </c>
      <c r="D64" s="49" t="s">
        <v>146</v>
      </c>
      <c r="E64" s="40" t="s">
        <v>142</v>
      </c>
    </row>
    <row r="65" customFormat="false" ht="14.25" hidden="false" customHeight="false" outlineLevel="0" collapsed="false">
      <c r="A65" s="36" t="n">
        <v>57</v>
      </c>
      <c r="B65" s="44" t="n">
        <v>56</v>
      </c>
      <c r="C65" s="48" t="s">
        <v>64</v>
      </c>
      <c r="D65" s="49" t="s">
        <v>147</v>
      </c>
      <c r="E65" s="40" t="s">
        <v>142</v>
      </c>
    </row>
    <row r="66" customFormat="false" ht="14.25" hidden="false" customHeight="false" outlineLevel="0" collapsed="false">
      <c r="A66" s="36" t="n">
        <v>57</v>
      </c>
      <c r="B66" s="44" t="n">
        <v>75</v>
      </c>
      <c r="C66" s="48" t="s">
        <v>67</v>
      </c>
      <c r="D66" s="49" t="s">
        <v>148</v>
      </c>
      <c r="E66" s="40" t="s">
        <v>142</v>
      </c>
    </row>
  </sheetData>
  <printOptions headings="false" gridLines="false" gridLinesSet="true" horizontalCentered="true" verticalCentered="false"/>
  <pageMargins left="0.551388888888889" right="0.236111111111111" top="0.433333333333333" bottom="0.747916666666667" header="0.511811023622047" footer="0.511811023622047"/>
  <pageSetup paperSize="8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7.56"/>
    <col collapsed="false" customWidth="true" hidden="false" outlineLevel="0" max="3" min="3" style="50" width="53.99"/>
    <col collapsed="false" customWidth="true" hidden="false" outlineLevel="0" max="4" min="4" style="50" width="36.7"/>
    <col collapsed="false" customWidth="false" hidden="false" outlineLevel="0" max="257" min="5" style="50" width="9.14"/>
  </cols>
  <sheetData>
    <row r="1" customFormat="false" ht="15.75" hidden="false" customHeight="false" outlineLevel="0" collapsed="false">
      <c r="A1" s="51" t="s">
        <v>149</v>
      </c>
    </row>
    <row r="2" customFormat="false" ht="28.5" hidden="false" customHeight="true" outlineLevel="0" collapsed="false">
      <c r="A2" s="52"/>
      <c r="D2" s="53" t="s">
        <v>76</v>
      </c>
      <c r="E2" s="53"/>
    </row>
    <row r="3" customFormat="false" ht="12.75" hidden="false" customHeight="false" outlineLevel="0" collapsed="false">
      <c r="D3" s="54"/>
      <c r="E3" s="54"/>
    </row>
    <row r="4" s="56" customFormat="true" ht="30" hidden="false" customHeight="false" outlineLevel="0" collapsed="false">
      <c r="A4" s="55" t="s">
        <v>1</v>
      </c>
      <c r="B4" s="55" t="s">
        <v>2</v>
      </c>
      <c r="C4" s="55" t="s">
        <v>3</v>
      </c>
      <c r="D4" s="55" t="s">
        <v>3</v>
      </c>
      <c r="E4" s="55" t="s">
        <v>150</v>
      </c>
    </row>
    <row r="5" customFormat="false" ht="20.1" hidden="false" customHeight="true" outlineLevel="0" collapsed="false">
      <c r="A5" s="57" t="n">
        <f aca="false">RANK(E5,E$5:E$66)</f>
        <v>1</v>
      </c>
      <c r="B5" s="58" t="n">
        <v>4</v>
      </c>
      <c r="C5" s="42" t="s">
        <v>13</v>
      </c>
      <c r="D5" s="59" t="s">
        <v>90</v>
      </c>
      <c r="E5" s="60" t="n">
        <v>75</v>
      </c>
    </row>
    <row r="6" customFormat="false" ht="20.1" hidden="false" customHeight="true" outlineLevel="0" collapsed="false">
      <c r="A6" s="57" t="n">
        <f aca="false">RANK(E6,E$5:E$66)</f>
        <v>2</v>
      </c>
      <c r="B6" s="58" t="n">
        <v>1</v>
      </c>
      <c r="C6" s="42" t="s">
        <v>12</v>
      </c>
      <c r="D6" s="59" t="s">
        <v>82</v>
      </c>
      <c r="E6" s="60" t="n">
        <v>71.25</v>
      </c>
    </row>
    <row r="7" customFormat="false" ht="20.1" hidden="false" customHeight="true" outlineLevel="0" collapsed="false">
      <c r="A7" s="57" t="n">
        <f aca="false">RANK(E7,E$5:E$66)</f>
        <v>3</v>
      </c>
      <c r="B7" s="58" t="n">
        <v>3</v>
      </c>
      <c r="C7" s="42" t="s">
        <v>14</v>
      </c>
      <c r="D7" s="59" t="s">
        <v>86</v>
      </c>
      <c r="E7" s="60" t="n">
        <v>67.5</v>
      </c>
    </row>
    <row r="8" customFormat="false" ht="20.1" hidden="false" customHeight="true" outlineLevel="0" collapsed="false">
      <c r="A8" s="57" t="n">
        <f aca="false">RANK(E8,E$5:E$66)</f>
        <v>3</v>
      </c>
      <c r="B8" s="58" t="n">
        <v>18</v>
      </c>
      <c r="C8" s="42" t="s">
        <v>15</v>
      </c>
      <c r="D8" s="59" t="s">
        <v>85</v>
      </c>
      <c r="E8" s="60" t="n">
        <v>67.5</v>
      </c>
    </row>
    <row r="9" customFormat="false" ht="20.1" hidden="false" customHeight="true" outlineLevel="0" collapsed="false">
      <c r="A9" s="57" t="n">
        <f aca="false">RANK(E9,E$5:E$66)</f>
        <v>5</v>
      </c>
      <c r="B9" s="58" t="n">
        <v>12</v>
      </c>
      <c r="C9" s="42" t="s">
        <v>17</v>
      </c>
      <c r="D9" s="59" t="s">
        <v>88</v>
      </c>
      <c r="E9" s="60" t="n">
        <v>63.75</v>
      </c>
    </row>
    <row r="10" customFormat="false" ht="20.1" hidden="false" customHeight="true" outlineLevel="0" collapsed="false">
      <c r="A10" s="57" t="n">
        <f aca="false">RANK(E10,E$5:E$66)</f>
        <v>5</v>
      </c>
      <c r="B10" s="58" t="n">
        <v>17</v>
      </c>
      <c r="C10" s="42" t="s">
        <v>16</v>
      </c>
      <c r="D10" s="59" t="s">
        <v>87</v>
      </c>
      <c r="E10" s="60" t="n">
        <v>63.75</v>
      </c>
    </row>
    <row r="11" customFormat="false" ht="20.1" hidden="false" customHeight="true" outlineLevel="0" collapsed="false">
      <c r="A11" s="57" t="n">
        <f aca="false">RANK(E11,E$5:E$66)</f>
        <v>5</v>
      </c>
      <c r="B11" s="58" t="n">
        <v>34</v>
      </c>
      <c r="C11" s="42" t="s">
        <v>48</v>
      </c>
      <c r="D11" s="59" t="s">
        <v>99</v>
      </c>
      <c r="E11" s="60" t="n">
        <v>63.75</v>
      </c>
    </row>
    <row r="12" customFormat="false" ht="20.1" hidden="false" customHeight="true" outlineLevel="0" collapsed="false">
      <c r="A12" s="57" t="n">
        <f aca="false">RANK(E12,E$5:E$66)</f>
        <v>8</v>
      </c>
      <c r="B12" s="58" t="n">
        <v>5</v>
      </c>
      <c r="C12" s="61" t="s">
        <v>22</v>
      </c>
      <c r="D12" s="59" t="s">
        <v>95</v>
      </c>
      <c r="E12" s="60" t="n">
        <v>56.25</v>
      </c>
    </row>
    <row r="13" customFormat="false" ht="20.1" hidden="false" customHeight="true" outlineLevel="0" collapsed="false">
      <c r="A13" s="57" t="n">
        <f aca="false">RANK(E13,E$5:E$66)</f>
        <v>8</v>
      </c>
      <c r="B13" s="58" t="n">
        <v>6</v>
      </c>
      <c r="C13" s="42" t="s">
        <v>26</v>
      </c>
      <c r="D13" s="59" t="s">
        <v>97</v>
      </c>
      <c r="E13" s="60" t="n">
        <v>56.25</v>
      </c>
    </row>
    <row r="14" customFormat="false" ht="20.1" hidden="false" customHeight="true" outlineLevel="0" collapsed="false">
      <c r="A14" s="57" t="n">
        <f aca="false">RANK(E14,E$5:E$66)</f>
        <v>8</v>
      </c>
      <c r="B14" s="58" t="n">
        <v>7</v>
      </c>
      <c r="C14" s="42" t="s">
        <v>41</v>
      </c>
      <c r="D14" s="59" t="s">
        <v>141</v>
      </c>
      <c r="E14" s="60" t="n">
        <v>56.25</v>
      </c>
    </row>
    <row r="15" customFormat="false" ht="20.1" hidden="false" customHeight="true" outlineLevel="0" collapsed="false">
      <c r="A15" s="57" t="n">
        <f aca="false">RANK(E15,E$5:E$66)</f>
        <v>8</v>
      </c>
      <c r="B15" s="58" t="n">
        <v>20</v>
      </c>
      <c r="C15" s="42" t="s">
        <v>38</v>
      </c>
      <c r="D15" s="59" t="s">
        <v>81</v>
      </c>
      <c r="E15" s="60" t="n">
        <v>56.25</v>
      </c>
    </row>
    <row r="16" customFormat="false" ht="20.1" hidden="false" customHeight="true" outlineLevel="0" collapsed="false">
      <c r="A16" s="57" t="n">
        <f aca="false">RANK(E16,E$5:E$66)</f>
        <v>8</v>
      </c>
      <c r="B16" s="58" t="n">
        <v>22</v>
      </c>
      <c r="C16" s="42" t="s">
        <v>20</v>
      </c>
      <c r="D16" s="59" t="s">
        <v>143</v>
      </c>
      <c r="E16" s="60" t="n">
        <v>56.25</v>
      </c>
    </row>
    <row r="17" customFormat="false" ht="20.1" hidden="false" customHeight="true" outlineLevel="0" collapsed="false">
      <c r="A17" s="57" t="n">
        <f aca="false">RANK(E17,E$5:E$66)</f>
        <v>13</v>
      </c>
      <c r="B17" s="58" t="n">
        <v>33</v>
      </c>
      <c r="C17" s="42" t="s">
        <v>53</v>
      </c>
      <c r="D17" s="59" t="s">
        <v>126</v>
      </c>
      <c r="E17" s="60" t="n">
        <v>52.5</v>
      </c>
    </row>
    <row r="18" customFormat="false" ht="20.1" hidden="false" customHeight="true" outlineLevel="0" collapsed="false">
      <c r="A18" s="57" t="n">
        <f aca="false">RANK(E18,E$5:E$66)</f>
        <v>13</v>
      </c>
      <c r="B18" s="58" t="n">
        <v>38</v>
      </c>
      <c r="C18" s="42" t="s">
        <v>34</v>
      </c>
      <c r="D18" s="59" t="s">
        <v>105</v>
      </c>
      <c r="E18" s="60" t="n">
        <v>52.5</v>
      </c>
    </row>
    <row r="19" customFormat="false" ht="20.1" hidden="false" customHeight="true" outlineLevel="0" collapsed="false">
      <c r="A19" s="57" t="n">
        <f aca="false">RANK(E19,E$5:E$66)</f>
        <v>13</v>
      </c>
      <c r="B19" s="58" t="n">
        <v>45</v>
      </c>
      <c r="C19" s="42" t="s">
        <v>51</v>
      </c>
      <c r="D19" s="59" t="s">
        <v>120</v>
      </c>
      <c r="E19" s="60" t="n">
        <v>52.5</v>
      </c>
    </row>
    <row r="20" customFormat="false" ht="20.1" hidden="false" customHeight="true" outlineLevel="0" collapsed="false">
      <c r="A20" s="57" t="n">
        <f aca="false">RANK(E20,E$5:E$66)</f>
        <v>16</v>
      </c>
      <c r="B20" s="58" t="n">
        <v>11</v>
      </c>
      <c r="C20" s="42" t="s">
        <v>40</v>
      </c>
      <c r="D20" s="59" t="s">
        <v>114</v>
      </c>
      <c r="E20" s="60" t="n">
        <v>48.75</v>
      </c>
    </row>
    <row r="21" customFormat="false" ht="20.1" hidden="false" customHeight="true" outlineLevel="0" collapsed="false">
      <c r="A21" s="57" t="n">
        <f aca="false">RANK(E21,E$5:E$66)</f>
        <v>16</v>
      </c>
      <c r="B21" s="58" t="n">
        <v>27</v>
      </c>
      <c r="C21" s="42" t="s">
        <v>27</v>
      </c>
      <c r="D21" s="59" t="s">
        <v>89</v>
      </c>
      <c r="E21" s="60" t="n">
        <v>48.75</v>
      </c>
    </row>
    <row r="22" customFormat="false" ht="20.1" hidden="false" customHeight="true" outlineLevel="0" collapsed="false">
      <c r="A22" s="57" t="n">
        <f aca="false">RANK(E22,E$5:E$66)</f>
        <v>16</v>
      </c>
      <c r="B22" s="58" t="n">
        <v>28</v>
      </c>
      <c r="C22" s="42" t="s">
        <v>47</v>
      </c>
      <c r="D22" s="59" t="s">
        <v>145</v>
      </c>
      <c r="E22" s="60" t="n">
        <v>48.75</v>
      </c>
    </row>
    <row r="23" customFormat="false" ht="20.1" hidden="false" customHeight="true" outlineLevel="0" collapsed="false">
      <c r="A23" s="57" t="n">
        <f aca="false">RANK(E23,E$5:E$66)</f>
        <v>16</v>
      </c>
      <c r="B23" s="58" t="n">
        <v>32</v>
      </c>
      <c r="C23" s="42" t="s">
        <v>24</v>
      </c>
      <c r="D23" s="59" t="s">
        <v>94</v>
      </c>
      <c r="E23" s="60" t="n">
        <v>48.75</v>
      </c>
    </row>
    <row r="24" customFormat="false" ht="20.1" hidden="false" customHeight="true" outlineLevel="0" collapsed="false">
      <c r="A24" s="57" t="n">
        <f aca="false">RANK(E24,E$5:E$66)</f>
        <v>20</v>
      </c>
      <c r="B24" s="58" t="n">
        <v>30</v>
      </c>
      <c r="C24" s="42" t="s">
        <v>21</v>
      </c>
      <c r="D24" s="59" t="s">
        <v>96</v>
      </c>
      <c r="E24" s="60" t="n">
        <v>45</v>
      </c>
    </row>
    <row r="25" customFormat="false" ht="20.1" hidden="false" customHeight="true" outlineLevel="0" collapsed="false">
      <c r="A25" s="57" t="n">
        <f aca="false">RANK(E25,E$5:E$66)</f>
        <v>21</v>
      </c>
      <c r="B25" s="58" t="n">
        <v>39</v>
      </c>
      <c r="C25" s="61" t="s">
        <v>46</v>
      </c>
      <c r="D25" s="59" t="s">
        <v>123</v>
      </c>
      <c r="E25" s="60" t="n">
        <v>41.25</v>
      </c>
    </row>
    <row r="26" customFormat="false" ht="20.1" hidden="false" customHeight="true" outlineLevel="0" collapsed="false">
      <c r="A26" s="57" t="n">
        <f aca="false">RANK(E26,E$5:E$66)</f>
        <v>21</v>
      </c>
      <c r="B26" s="58" t="n">
        <v>43</v>
      </c>
      <c r="C26" s="42" t="s">
        <v>29</v>
      </c>
      <c r="D26" s="59" t="s">
        <v>122</v>
      </c>
      <c r="E26" s="60" t="n">
        <v>41.25</v>
      </c>
    </row>
    <row r="27" customFormat="false" ht="20.1" hidden="false" customHeight="true" outlineLevel="0" collapsed="false">
      <c r="A27" s="57" t="n">
        <f aca="false">RANK(E27,E$5:E$66)</f>
        <v>21</v>
      </c>
      <c r="B27" s="58" t="n">
        <v>54</v>
      </c>
      <c r="C27" s="42" t="s">
        <v>31</v>
      </c>
      <c r="D27" s="59" t="s">
        <v>125</v>
      </c>
      <c r="E27" s="60" t="n">
        <v>41.25</v>
      </c>
    </row>
    <row r="28" customFormat="false" ht="20.1" hidden="false" customHeight="true" outlineLevel="0" collapsed="false">
      <c r="A28" s="57" t="n">
        <f aca="false">RANK(E28,E$5:E$66)</f>
        <v>24</v>
      </c>
      <c r="B28" s="58" t="n">
        <v>2</v>
      </c>
      <c r="C28" s="42" t="s">
        <v>25</v>
      </c>
      <c r="D28" s="59" t="s">
        <v>101</v>
      </c>
      <c r="E28" s="60" t="n">
        <v>37.5</v>
      </c>
    </row>
    <row r="29" customFormat="false" ht="20.1" hidden="false" customHeight="true" outlineLevel="0" collapsed="false">
      <c r="A29" s="57" t="n">
        <f aca="false">RANK(E29,E$5:E$66)</f>
        <v>24</v>
      </c>
      <c r="B29" s="58" t="n">
        <v>41</v>
      </c>
      <c r="C29" s="42" t="s">
        <v>52</v>
      </c>
      <c r="D29" s="59" t="s">
        <v>98</v>
      </c>
      <c r="E29" s="60" t="n">
        <v>37.5</v>
      </c>
    </row>
    <row r="30" customFormat="false" ht="20.1" hidden="false" customHeight="true" outlineLevel="0" collapsed="false">
      <c r="A30" s="57" t="n">
        <f aca="false">RANK(E30,E$5:E$66)</f>
        <v>24</v>
      </c>
      <c r="B30" s="58" t="n">
        <v>47</v>
      </c>
      <c r="C30" s="42" t="s">
        <v>32</v>
      </c>
      <c r="D30" s="59" t="s">
        <v>116</v>
      </c>
      <c r="E30" s="60" t="n">
        <v>37.5</v>
      </c>
    </row>
    <row r="31" customFormat="false" ht="20.1" hidden="false" customHeight="true" outlineLevel="0" collapsed="false">
      <c r="A31" s="57" t="n">
        <f aca="false">RANK(E31,E$5:E$66)</f>
        <v>27</v>
      </c>
      <c r="B31" s="58" t="n">
        <v>9</v>
      </c>
      <c r="C31" s="42" t="s">
        <v>18</v>
      </c>
      <c r="D31" s="59" t="s">
        <v>107</v>
      </c>
      <c r="E31" s="60" t="n">
        <v>33.75</v>
      </c>
    </row>
    <row r="32" customFormat="false" ht="20.1" hidden="false" customHeight="true" outlineLevel="0" collapsed="false">
      <c r="A32" s="57" t="n">
        <f aca="false">RANK(E32,E$5:E$66)</f>
        <v>27</v>
      </c>
      <c r="B32" s="58" t="n">
        <v>13</v>
      </c>
      <c r="C32" s="42" t="s">
        <v>19</v>
      </c>
      <c r="D32" s="59" t="s">
        <v>119</v>
      </c>
      <c r="E32" s="60" t="n">
        <v>33.75</v>
      </c>
    </row>
    <row r="33" customFormat="false" ht="20.1" hidden="false" customHeight="true" outlineLevel="0" collapsed="false">
      <c r="A33" s="57" t="n">
        <f aca="false">RANK(E33,E$5:E$66)</f>
        <v>27</v>
      </c>
      <c r="B33" s="58" t="n">
        <v>19</v>
      </c>
      <c r="C33" s="42" t="s">
        <v>61</v>
      </c>
      <c r="D33" s="59" t="s">
        <v>134</v>
      </c>
      <c r="E33" s="60" t="n">
        <v>33.75</v>
      </c>
    </row>
    <row r="34" customFormat="false" ht="20.1" hidden="false" customHeight="true" outlineLevel="0" collapsed="false">
      <c r="A34" s="57" t="n">
        <f aca="false">RANK(E34,E$5:E$66)</f>
        <v>27</v>
      </c>
      <c r="B34" s="58" t="n">
        <v>21</v>
      </c>
      <c r="C34" s="42" t="s">
        <v>36</v>
      </c>
      <c r="D34" s="59" t="s">
        <v>84</v>
      </c>
      <c r="E34" s="60" t="n">
        <v>33.75</v>
      </c>
    </row>
    <row r="35" customFormat="false" ht="20.1" hidden="false" customHeight="true" outlineLevel="0" collapsed="false">
      <c r="A35" s="57" t="n">
        <f aca="false">RANK(E35,E$5:E$66)</f>
        <v>27</v>
      </c>
      <c r="B35" s="58" t="n">
        <v>23</v>
      </c>
      <c r="C35" s="42" t="s">
        <v>43</v>
      </c>
      <c r="D35" s="59"/>
      <c r="E35" s="60" t="n">
        <v>33.75</v>
      </c>
    </row>
    <row r="36" customFormat="false" ht="20.1" hidden="false" customHeight="true" outlineLevel="0" collapsed="false">
      <c r="A36" s="57" t="n">
        <f aca="false">RANK(E36,E$5:E$66)</f>
        <v>27</v>
      </c>
      <c r="B36" s="58" t="n">
        <v>25</v>
      </c>
      <c r="C36" s="42" t="s">
        <v>33</v>
      </c>
      <c r="D36" s="59" t="s">
        <v>117</v>
      </c>
      <c r="E36" s="60" t="n">
        <v>33.75</v>
      </c>
    </row>
    <row r="37" customFormat="false" ht="20.1" hidden="false" customHeight="true" outlineLevel="0" collapsed="false">
      <c r="A37" s="57" t="n">
        <f aca="false">RANK(E37,E$5:E$66)</f>
        <v>27</v>
      </c>
      <c r="B37" s="58" t="n">
        <v>26</v>
      </c>
      <c r="C37" s="42" t="s">
        <v>30</v>
      </c>
      <c r="D37" s="59" t="s">
        <v>111</v>
      </c>
      <c r="E37" s="60" t="n">
        <v>33.75</v>
      </c>
    </row>
    <row r="38" customFormat="false" ht="20.1" hidden="false" customHeight="true" outlineLevel="0" collapsed="false">
      <c r="A38" s="57" t="n">
        <f aca="false">RANK(E38,E$5:E$66)</f>
        <v>27</v>
      </c>
      <c r="B38" s="58" t="n">
        <v>31</v>
      </c>
      <c r="C38" s="42" t="s">
        <v>23</v>
      </c>
      <c r="D38" s="59" t="s">
        <v>103</v>
      </c>
      <c r="E38" s="60" t="n">
        <v>33.75</v>
      </c>
    </row>
    <row r="39" customFormat="false" ht="20.1" hidden="false" customHeight="true" outlineLevel="0" collapsed="false">
      <c r="A39" s="57" t="n">
        <f aca="false">RANK(E39,E$5:E$66)</f>
        <v>35</v>
      </c>
      <c r="B39" s="58" t="n">
        <v>8</v>
      </c>
      <c r="C39" s="42" t="s">
        <v>35</v>
      </c>
      <c r="D39" s="59" t="s">
        <v>100</v>
      </c>
      <c r="E39" s="60" t="n">
        <v>30</v>
      </c>
    </row>
    <row r="40" customFormat="false" ht="20.1" hidden="false" customHeight="true" outlineLevel="0" collapsed="false">
      <c r="A40" s="57" t="n">
        <f aca="false">RANK(E40,E$5:E$66)</f>
        <v>35</v>
      </c>
      <c r="B40" s="58" t="n">
        <v>40</v>
      </c>
      <c r="C40" s="42" t="s">
        <v>91</v>
      </c>
      <c r="D40" s="59" t="s">
        <v>92</v>
      </c>
      <c r="E40" s="60" t="n">
        <v>30</v>
      </c>
    </row>
    <row r="41" customFormat="false" ht="20.1" hidden="false" customHeight="true" outlineLevel="0" collapsed="false">
      <c r="A41" s="57" t="n">
        <f aca="false">RANK(E41,E$5:E$66)</f>
        <v>35</v>
      </c>
      <c r="B41" s="58" t="n">
        <v>42</v>
      </c>
      <c r="C41" s="42" t="s">
        <v>59</v>
      </c>
      <c r="D41" s="59" t="s">
        <v>137</v>
      </c>
      <c r="E41" s="60" t="n">
        <v>30</v>
      </c>
    </row>
    <row r="42" customFormat="false" ht="20.1" hidden="false" customHeight="true" outlineLevel="0" collapsed="false">
      <c r="A42" s="57" t="n">
        <f aca="false">RANK(E42,E$5:E$66)</f>
        <v>35</v>
      </c>
      <c r="B42" s="62" t="n">
        <v>64</v>
      </c>
      <c r="C42" s="63" t="s">
        <v>71</v>
      </c>
      <c r="D42" s="64"/>
      <c r="E42" s="65" t="n">
        <v>30</v>
      </c>
    </row>
    <row r="43" customFormat="false" ht="20.1" hidden="false" customHeight="true" outlineLevel="0" collapsed="false">
      <c r="A43" s="57" t="n">
        <f aca="false">RANK(E43,E$5:E$66)</f>
        <v>39</v>
      </c>
      <c r="B43" s="58" t="n">
        <v>24</v>
      </c>
      <c r="C43" s="42" t="s">
        <v>60</v>
      </c>
      <c r="D43" s="59"/>
      <c r="E43" s="60" t="n">
        <v>26.25</v>
      </c>
    </row>
    <row r="44" customFormat="false" ht="20.1" hidden="false" customHeight="true" outlineLevel="0" collapsed="false">
      <c r="A44" s="57" t="n">
        <f aca="false">RANK(E44,E$5:E$66)</f>
        <v>39</v>
      </c>
      <c r="B44" s="58" t="n">
        <v>46</v>
      </c>
      <c r="C44" s="42" t="s">
        <v>68</v>
      </c>
      <c r="D44" s="59" t="s">
        <v>127</v>
      </c>
      <c r="E44" s="60" t="n">
        <v>26.25</v>
      </c>
    </row>
    <row r="45" customFormat="false" ht="20.1" hidden="false" customHeight="true" outlineLevel="0" collapsed="false">
      <c r="A45" s="57" t="n">
        <f aca="false">RANK(E45,E$5:E$66)</f>
        <v>39</v>
      </c>
      <c r="B45" s="58" t="n">
        <v>52</v>
      </c>
      <c r="C45" s="42" t="s">
        <v>57</v>
      </c>
      <c r="D45" s="59"/>
      <c r="E45" s="60" t="n">
        <v>26.25</v>
      </c>
    </row>
    <row r="46" customFormat="false" ht="20.1" hidden="false" customHeight="true" outlineLevel="0" collapsed="false">
      <c r="A46" s="57" t="n">
        <f aca="false">RANK(E46,E$5:E$66)</f>
        <v>39</v>
      </c>
      <c r="B46" s="58" t="n">
        <v>53</v>
      </c>
      <c r="C46" s="42" t="s">
        <v>63</v>
      </c>
      <c r="D46" s="59" t="s">
        <v>135</v>
      </c>
      <c r="E46" s="60" t="n">
        <v>26.25</v>
      </c>
    </row>
    <row r="47" customFormat="false" ht="20.1" hidden="false" customHeight="true" outlineLevel="0" collapsed="false">
      <c r="A47" s="57" t="n">
        <f aca="false">RANK(E47,E$5:E$66)</f>
        <v>39</v>
      </c>
      <c r="B47" s="58" t="n">
        <v>55</v>
      </c>
      <c r="C47" s="42" t="s">
        <v>55</v>
      </c>
      <c r="D47" s="59" t="s">
        <v>110</v>
      </c>
      <c r="E47" s="60" t="n">
        <v>26.25</v>
      </c>
    </row>
    <row r="48" customFormat="false" ht="20.1" hidden="false" customHeight="true" outlineLevel="0" collapsed="false">
      <c r="A48" s="57" t="n">
        <f aca="false">RANK(E48,E$5:E$66)</f>
        <v>39</v>
      </c>
      <c r="B48" s="58" t="n">
        <v>60</v>
      </c>
      <c r="C48" s="42" t="s">
        <v>72</v>
      </c>
      <c r="D48" s="59"/>
      <c r="E48" s="60" t="n">
        <v>26.25</v>
      </c>
    </row>
    <row r="49" customFormat="false" ht="20.1" hidden="false" customHeight="true" outlineLevel="0" collapsed="false">
      <c r="A49" s="57" t="n">
        <f aca="false">RANK(E49,E$5:E$66)</f>
        <v>45</v>
      </c>
      <c r="B49" s="58" t="n">
        <v>10</v>
      </c>
      <c r="C49" s="42" t="s">
        <v>37</v>
      </c>
      <c r="D49" s="59" t="s">
        <v>121</v>
      </c>
      <c r="E49" s="60" t="n">
        <v>22.5</v>
      </c>
    </row>
    <row r="50" customFormat="false" ht="20.1" hidden="false" customHeight="true" outlineLevel="0" collapsed="false">
      <c r="A50" s="57" t="n">
        <f aca="false">RANK(E50,E$5:E$66)</f>
        <v>45</v>
      </c>
      <c r="B50" s="58" t="n">
        <v>44</v>
      </c>
      <c r="C50" s="42" t="s">
        <v>65</v>
      </c>
      <c r="D50" s="59" t="s">
        <v>146</v>
      </c>
      <c r="E50" s="60" t="n">
        <v>22.5</v>
      </c>
    </row>
    <row r="51" customFormat="false" ht="20.1" hidden="false" customHeight="true" outlineLevel="0" collapsed="false">
      <c r="A51" s="57" t="n">
        <f aca="false">RANK(E51,E$5:E$66)</f>
        <v>45</v>
      </c>
      <c r="B51" s="58" t="n">
        <v>57</v>
      </c>
      <c r="C51" s="63" t="s">
        <v>69</v>
      </c>
      <c r="D51" s="59" t="s">
        <v>133</v>
      </c>
      <c r="E51" s="60" t="n">
        <v>22.5</v>
      </c>
    </row>
    <row r="52" customFormat="false" ht="20.1" hidden="false" customHeight="true" outlineLevel="0" collapsed="false">
      <c r="A52" s="57" t="n">
        <f aca="false">RANK(E52,E$5:E$66)</f>
        <v>45</v>
      </c>
      <c r="B52" s="58" t="n">
        <v>68</v>
      </c>
      <c r="C52" s="42" t="s">
        <v>56</v>
      </c>
      <c r="D52" s="59" t="s">
        <v>104</v>
      </c>
      <c r="E52" s="60" t="n">
        <v>22.5</v>
      </c>
    </row>
    <row r="53" customFormat="false" ht="20.1" hidden="false" customHeight="true" outlineLevel="0" collapsed="false">
      <c r="A53" s="57" t="n">
        <f aca="false">RANK(E53,E$5:E$66)</f>
        <v>45</v>
      </c>
      <c r="B53" s="58" t="n">
        <v>77</v>
      </c>
      <c r="C53" s="42" t="s">
        <v>58</v>
      </c>
      <c r="D53" s="59"/>
      <c r="E53" s="60" t="n">
        <v>22.5</v>
      </c>
    </row>
    <row r="54" customFormat="false" ht="20.1" hidden="false" customHeight="true" outlineLevel="0" collapsed="false">
      <c r="A54" s="57" t="n">
        <f aca="false">RANK(E54,E$5:E$66)</f>
        <v>50</v>
      </c>
      <c r="B54" s="58" t="n">
        <v>14</v>
      </c>
      <c r="C54" s="42" t="s">
        <v>62</v>
      </c>
      <c r="D54" s="59" t="s">
        <v>132</v>
      </c>
      <c r="E54" s="60" t="n">
        <v>18.75</v>
      </c>
    </row>
    <row r="55" customFormat="false" ht="20.1" hidden="false" customHeight="true" outlineLevel="0" collapsed="false">
      <c r="A55" s="57" t="n">
        <f aca="false">RANK(E55,E$5:E$66)</f>
        <v>50</v>
      </c>
      <c r="B55" s="58" t="n">
        <v>15</v>
      </c>
      <c r="C55" s="42" t="s">
        <v>49</v>
      </c>
      <c r="D55" s="59" t="s">
        <v>108</v>
      </c>
      <c r="E55" s="60" t="n">
        <v>18.75</v>
      </c>
    </row>
    <row r="56" customFormat="false" ht="20.1" hidden="false" customHeight="true" outlineLevel="0" collapsed="false">
      <c r="A56" s="57" t="n">
        <f aca="false">RANK(E56,E$5:E$66)</f>
        <v>50</v>
      </c>
      <c r="B56" s="58" t="n">
        <v>29</v>
      </c>
      <c r="C56" s="42" t="s">
        <v>28</v>
      </c>
      <c r="D56" s="59" t="s">
        <v>118</v>
      </c>
      <c r="E56" s="60" t="n">
        <v>18.75</v>
      </c>
    </row>
    <row r="57" customFormat="false" ht="20.1" hidden="false" customHeight="true" outlineLevel="0" collapsed="false">
      <c r="A57" s="57" t="n">
        <f aca="false">RANK(E57,E$5:E$66)</f>
        <v>50</v>
      </c>
      <c r="B57" s="58" t="n">
        <v>36</v>
      </c>
      <c r="C57" s="42" t="s">
        <v>39</v>
      </c>
      <c r="D57" s="59" t="s">
        <v>80</v>
      </c>
      <c r="E57" s="60" t="n">
        <v>18.75</v>
      </c>
    </row>
    <row r="58" customFormat="false" ht="20.1" hidden="false" customHeight="true" outlineLevel="0" collapsed="false">
      <c r="A58" s="57" t="n">
        <f aca="false">RANK(E58,E$5:E$66)</f>
        <v>50</v>
      </c>
      <c r="B58" s="58" t="n">
        <v>48</v>
      </c>
      <c r="C58" s="42" t="s">
        <v>45</v>
      </c>
      <c r="D58" s="59" t="s">
        <v>124</v>
      </c>
      <c r="E58" s="60" t="n">
        <v>18.75</v>
      </c>
    </row>
    <row r="59" customFormat="false" ht="20.1" hidden="false" customHeight="true" outlineLevel="0" collapsed="false">
      <c r="A59" s="57" t="n">
        <f aca="false">RANK(E59,E$5:E$66)</f>
        <v>50</v>
      </c>
      <c r="B59" s="58" t="n">
        <v>49</v>
      </c>
      <c r="C59" s="42" t="s">
        <v>42</v>
      </c>
      <c r="D59" s="59" t="s">
        <v>128</v>
      </c>
      <c r="E59" s="60" t="n">
        <v>18.75</v>
      </c>
    </row>
    <row r="60" customFormat="false" ht="20.1" hidden="false" customHeight="true" outlineLevel="0" collapsed="false">
      <c r="A60" s="57" t="n">
        <f aca="false">RANK(E60,E$5:E$66)</f>
        <v>50</v>
      </c>
      <c r="B60" s="58" t="n">
        <v>56</v>
      </c>
      <c r="C60" s="42" t="s">
        <v>64</v>
      </c>
      <c r="D60" s="59" t="s">
        <v>147</v>
      </c>
      <c r="E60" s="60" t="n">
        <v>18.75</v>
      </c>
    </row>
    <row r="61" customFormat="false" ht="20.1" hidden="false" customHeight="true" outlineLevel="0" collapsed="false">
      <c r="A61" s="57" t="n">
        <f aca="false">RANK(E61,E$5:E$66)</f>
        <v>57</v>
      </c>
      <c r="B61" s="58" t="n">
        <v>35</v>
      </c>
      <c r="C61" s="42" t="s">
        <v>44</v>
      </c>
      <c r="D61" s="59" t="s">
        <v>130</v>
      </c>
      <c r="E61" s="60" t="n">
        <v>15</v>
      </c>
    </row>
    <row r="62" customFormat="false" ht="20.1" hidden="false" customHeight="true" outlineLevel="0" collapsed="false">
      <c r="A62" s="57" t="n">
        <f aca="false">RANK(E62,E$5:E$66)</f>
        <v>57</v>
      </c>
      <c r="B62" s="58" t="n">
        <v>51</v>
      </c>
      <c r="C62" s="42" t="s">
        <v>70</v>
      </c>
      <c r="D62" s="59" t="s">
        <v>129</v>
      </c>
      <c r="E62" s="60" t="n">
        <v>15</v>
      </c>
    </row>
    <row r="63" customFormat="false" ht="20.1" hidden="false" customHeight="true" outlineLevel="0" collapsed="false">
      <c r="A63" s="57" t="n">
        <f aca="false">RANK(E63,E$5:E$66)</f>
        <v>57</v>
      </c>
      <c r="B63" s="62" t="n">
        <v>67</v>
      </c>
      <c r="C63" s="63" t="s">
        <v>74</v>
      </c>
      <c r="D63" s="66" t="s">
        <v>139</v>
      </c>
      <c r="E63" s="65" t="n">
        <v>15</v>
      </c>
    </row>
    <row r="64" customFormat="false" ht="20.1" hidden="false" customHeight="true" outlineLevel="0" collapsed="false">
      <c r="A64" s="57" t="n">
        <f aca="false">RANK(E64,E$5:E$66)</f>
        <v>60</v>
      </c>
      <c r="B64" s="58" t="n">
        <v>58</v>
      </c>
      <c r="C64" s="61" t="s">
        <v>66</v>
      </c>
      <c r="D64" s="59" t="s">
        <v>140</v>
      </c>
      <c r="E64" s="60" t="n">
        <v>11.25</v>
      </c>
    </row>
    <row r="65" customFormat="false" ht="20.1" hidden="false" customHeight="true" outlineLevel="0" collapsed="false">
      <c r="A65" s="57" t="n">
        <f aca="false">RANK(E65,E$5:E$66)</f>
        <v>60</v>
      </c>
      <c r="B65" s="58" t="n">
        <v>75</v>
      </c>
      <c r="C65" s="42" t="s">
        <v>67</v>
      </c>
      <c r="D65" s="59" t="s">
        <v>148</v>
      </c>
      <c r="E65" s="60" t="n">
        <v>11.25</v>
      </c>
    </row>
    <row r="66" customFormat="false" ht="20.1" hidden="false" customHeight="true" outlineLevel="0" collapsed="false">
      <c r="A66" s="57" t="n">
        <f aca="false">RANK(E66,E$5:E$66)</f>
        <v>62</v>
      </c>
      <c r="B66" s="58" t="n">
        <v>50</v>
      </c>
      <c r="C66" s="42" t="s">
        <v>54</v>
      </c>
      <c r="D66" s="59" t="s">
        <v>112</v>
      </c>
      <c r="E66" s="60" t="n">
        <v>0</v>
      </c>
    </row>
    <row r="67" customFormat="false" ht="11.25" hidden="false" customHeight="true" outlineLevel="0" collapsed="false">
      <c r="A67" s="67"/>
      <c r="B67" s="68"/>
      <c r="C67" s="46"/>
      <c r="D67" s="69"/>
      <c r="E67" s="70"/>
    </row>
    <row r="68" customFormat="false" ht="20.1" hidden="false" customHeight="true" outlineLevel="0" collapsed="false">
      <c r="C68" s="71"/>
      <c r="D68" s="72"/>
    </row>
    <row r="69" customFormat="false" ht="44.25" hidden="false" customHeight="true" outlineLevel="0" collapsed="false">
      <c r="C69" s="73"/>
      <c r="D69" s="74"/>
      <c r="E69" s="74"/>
    </row>
    <row r="70" customFormat="false" ht="20.1" hidden="false" customHeight="true" outlineLevel="0" collapsed="false"/>
  </sheetData>
  <mergeCells count="1">
    <mergeCell ref="D69:E69"/>
  </mergeCells>
  <printOptions headings="false" gridLines="false" gridLinesSet="true" horizontalCentered="true" verticalCentered="true"/>
  <pageMargins left="0.590277777777778" right="0.39375" top="0.39375" bottom="0.551388888888889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0" width="11.13"/>
    <col collapsed="false" customWidth="true" hidden="false" outlineLevel="0" max="3" min="3" style="50" width="55.28"/>
    <col collapsed="false" customWidth="true" hidden="false" outlineLevel="0" max="4" min="4" style="50" width="28.99"/>
    <col collapsed="false" customWidth="true" hidden="false" outlineLevel="0" max="5" min="5" style="75" width="10.85"/>
    <col collapsed="false" customWidth="false" hidden="false" outlineLevel="0" max="257" min="6" style="50" width="9.14"/>
  </cols>
  <sheetData>
    <row r="1" customFormat="false" ht="15.75" hidden="false" customHeight="false" outlineLevel="0" collapsed="false">
      <c r="A1" s="51" t="s">
        <v>151</v>
      </c>
    </row>
    <row r="2" customFormat="false" ht="28.5" hidden="false" customHeight="true" outlineLevel="0" collapsed="false">
      <c r="A2" s="76" t="s">
        <v>152</v>
      </c>
      <c r="D2" s="53" t="s">
        <v>76</v>
      </c>
      <c r="E2" s="77"/>
    </row>
    <row r="3" customFormat="false" ht="12.75" hidden="false" customHeight="false" outlineLevel="0" collapsed="false">
      <c r="D3" s="54"/>
      <c r="E3" s="78"/>
    </row>
    <row r="4" s="56" customFormat="true" ht="15" hidden="false" customHeight="false" outlineLevel="0" collapsed="false">
      <c r="A4" s="55" t="s">
        <v>1</v>
      </c>
      <c r="B4" s="55" t="s">
        <v>2</v>
      </c>
      <c r="C4" s="55" t="s">
        <v>3</v>
      </c>
      <c r="D4" s="55" t="s">
        <v>3</v>
      </c>
      <c r="E4" s="79" t="s">
        <v>150</v>
      </c>
    </row>
    <row r="5" customFormat="false" ht="20.1" hidden="false" customHeight="true" outlineLevel="0" collapsed="false">
      <c r="A5" s="80" t="n">
        <v>1</v>
      </c>
      <c r="B5" s="81" t="n">
        <v>1</v>
      </c>
      <c r="C5" s="42" t="s">
        <v>12</v>
      </c>
      <c r="D5" s="59" t="s">
        <v>82</v>
      </c>
      <c r="E5" s="82" t="n">
        <v>150</v>
      </c>
    </row>
    <row r="6" customFormat="false" ht="20.1" hidden="false" customHeight="true" outlineLevel="0" collapsed="false">
      <c r="A6" s="80" t="n">
        <v>2</v>
      </c>
      <c r="B6" s="81" t="n">
        <v>4</v>
      </c>
      <c r="C6" s="42" t="s">
        <v>13</v>
      </c>
      <c r="D6" s="59" t="s">
        <v>90</v>
      </c>
      <c r="E6" s="82" t="n">
        <v>147</v>
      </c>
    </row>
    <row r="7" customFormat="false" ht="20.1" hidden="false" customHeight="true" outlineLevel="0" collapsed="false">
      <c r="A7" s="80" t="n">
        <v>3</v>
      </c>
      <c r="B7" s="81" t="n">
        <v>30</v>
      </c>
      <c r="C7" s="42" t="s">
        <v>21</v>
      </c>
      <c r="D7" s="59" t="s">
        <v>96</v>
      </c>
      <c r="E7" s="82" t="n">
        <v>143</v>
      </c>
    </row>
    <row r="8" customFormat="false" ht="20.1" hidden="false" customHeight="true" outlineLevel="0" collapsed="false">
      <c r="A8" s="80" t="n">
        <v>4</v>
      </c>
      <c r="B8" s="81" t="n">
        <v>12</v>
      </c>
      <c r="C8" s="42" t="s">
        <v>17</v>
      </c>
      <c r="D8" s="59" t="s">
        <v>88</v>
      </c>
      <c r="E8" s="82" t="n">
        <v>135</v>
      </c>
    </row>
    <row r="9" customFormat="false" ht="20.1" hidden="false" customHeight="true" outlineLevel="0" collapsed="false">
      <c r="A9" s="83" t="n">
        <v>5</v>
      </c>
      <c r="B9" s="84" t="n">
        <v>6</v>
      </c>
      <c r="C9" s="85" t="s">
        <v>26</v>
      </c>
      <c r="D9" s="86" t="s">
        <v>97</v>
      </c>
      <c r="E9" s="87" t="n">
        <v>132</v>
      </c>
    </row>
    <row r="10" customFormat="false" ht="20.1" hidden="false" customHeight="true" outlineLevel="0" collapsed="false">
      <c r="A10" s="88" t="n">
        <v>6</v>
      </c>
      <c r="B10" s="89" t="n">
        <v>3</v>
      </c>
      <c r="C10" s="90" t="s">
        <v>14</v>
      </c>
      <c r="D10" s="91" t="s">
        <v>86</v>
      </c>
      <c r="E10" s="92" t="n">
        <v>130</v>
      </c>
    </row>
    <row r="11" customFormat="false" ht="20.1" hidden="false" customHeight="true" outlineLevel="0" collapsed="false">
      <c r="A11" s="80" t="n">
        <v>7</v>
      </c>
      <c r="B11" s="81" t="n">
        <v>18</v>
      </c>
      <c r="C11" s="42" t="s">
        <v>15</v>
      </c>
      <c r="D11" s="59" t="s">
        <v>85</v>
      </c>
      <c r="E11" s="93" t="n">
        <v>128.879310344828</v>
      </c>
    </row>
    <row r="12" customFormat="false" ht="20.1" hidden="false" customHeight="true" outlineLevel="0" collapsed="false">
      <c r="A12" s="80" t="n">
        <v>8</v>
      </c>
      <c r="B12" s="81" t="n">
        <v>2</v>
      </c>
      <c r="C12" s="42" t="s">
        <v>25</v>
      </c>
      <c r="D12" s="59" t="s">
        <v>101</v>
      </c>
      <c r="E12" s="93" t="n">
        <v>125.51724137931</v>
      </c>
    </row>
    <row r="13" customFormat="false" ht="20.1" hidden="false" customHeight="true" outlineLevel="0" collapsed="false">
      <c r="A13" s="80" t="n">
        <v>8</v>
      </c>
      <c r="B13" s="81" t="n">
        <v>38</v>
      </c>
      <c r="C13" s="42" t="s">
        <v>34</v>
      </c>
      <c r="D13" s="59" t="s">
        <v>105</v>
      </c>
      <c r="E13" s="93" t="n">
        <v>125.51724137931</v>
      </c>
    </row>
    <row r="14" customFormat="false" ht="20.1" hidden="false" customHeight="true" outlineLevel="0" collapsed="false">
      <c r="A14" s="80" t="n">
        <v>10</v>
      </c>
      <c r="B14" s="81" t="n">
        <v>7</v>
      </c>
      <c r="C14" s="42" t="s">
        <v>41</v>
      </c>
      <c r="D14" s="59" t="s">
        <v>141</v>
      </c>
      <c r="E14" s="93" t="n">
        <v>121.034482758621</v>
      </c>
    </row>
    <row r="15" customFormat="false" ht="20.1" hidden="false" customHeight="true" outlineLevel="0" collapsed="false">
      <c r="A15" s="80" t="n">
        <v>11</v>
      </c>
      <c r="B15" s="81" t="n">
        <v>9</v>
      </c>
      <c r="C15" s="42" t="s">
        <v>18</v>
      </c>
      <c r="D15" s="59" t="s">
        <v>107</v>
      </c>
      <c r="E15" s="93" t="n">
        <v>118.793103448276</v>
      </c>
    </row>
    <row r="16" customFormat="false" ht="20.1" hidden="false" customHeight="true" outlineLevel="0" collapsed="false">
      <c r="A16" s="80" t="n">
        <v>11</v>
      </c>
      <c r="B16" s="81" t="n">
        <v>32</v>
      </c>
      <c r="C16" s="42" t="s">
        <v>24</v>
      </c>
      <c r="D16" s="59" t="s">
        <v>94</v>
      </c>
      <c r="E16" s="93" t="n">
        <v>118.793103448276</v>
      </c>
    </row>
    <row r="17" customFormat="false" ht="20.1" hidden="false" customHeight="true" outlineLevel="0" collapsed="false">
      <c r="A17" s="80" t="n">
        <v>13</v>
      </c>
      <c r="B17" s="81" t="n">
        <v>13</v>
      </c>
      <c r="C17" s="42" t="s">
        <v>19</v>
      </c>
      <c r="D17" s="59" t="s">
        <v>119</v>
      </c>
      <c r="E17" s="93" t="n">
        <v>117.672413793103</v>
      </c>
    </row>
    <row r="18" customFormat="false" ht="20.1" hidden="false" customHeight="true" outlineLevel="0" collapsed="false">
      <c r="A18" s="80" t="n">
        <v>14</v>
      </c>
      <c r="B18" s="81" t="n">
        <v>28</v>
      </c>
      <c r="C18" s="42" t="s">
        <v>47</v>
      </c>
      <c r="D18" s="59" t="s">
        <v>145</v>
      </c>
      <c r="E18" s="93" t="n">
        <v>116.551724137931</v>
      </c>
    </row>
    <row r="19" customFormat="false" ht="20.1" hidden="false" customHeight="true" outlineLevel="0" collapsed="false">
      <c r="A19" s="80" t="n">
        <v>15</v>
      </c>
      <c r="B19" s="81" t="n">
        <v>47</v>
      </c>
      <c r="C19" s="42" t="s">
        <v>32</v>
      </c>
      <c r="D19" s="59" t="s">
        <v>116</v>
      </c>
      <c r="E19" s="93" t="n">
        <v>115.431034482759</v>
      </c>
    </row>
    <row r="20" customFormat="false" ht="20.1" hidden="false" customHeight="true" outlineLevel="0" collapsed="false">
      <c r="A20" s="80" t="n">
        <v>16</v>
      </c>
      <c r="B20" s="81" t="n">
        <v>5</v>
      </c>
      <c r="C20" s="61" t="s">
        <v>22</v>
      </c>
      <c r="D20" s="59" t="s">
        <v>95</v>
      </c>
      <c r="E20" s="93" t="n">
        <v>114.310344827586</v>
      </c>
    </row>
    <row r="21" customFormat="false" ht="20.1" hidden="false" customHeight="true" outlineLevel="0" collapsed="false">
      <c r="A21" s="80" t="n">
        <v>17</v>
      </c>
      <c r="B21" s="81" t="n">
        <v>29</v>
      </c>
      <c r="C21" s="42" t="s">
        <v>28</v>
      </c>
      <c r="D21" s="59" t="s">
        <v>118</v>
      </c>
      <c r="E21" s="93" t="n">
        <v>113.189655172414</v>
      </c>
    </row>
    <row r="22" customFormat="false" ht="20.1" hidden="false" customHeight="true" outlineLevel="0" collapsed="false">
      <c r="A22" s="80" t="n">
        <v>17</v>
      </c>
      <c r="B22" s="81" t="n">
        <v>45</v>
      </c>
      <c r="C22" s="42" t="s">
        <v>51</v>
      </c>
      <c r="D22" s="59" t="s">
        <v>120</v>
      </c>
      <c r="E22" s="93" t="n">
        <v>113.189655172414</v>
      </c>
    </row>
    <row r="23" customFormat="false" ht="20.1" hidden="false" customHeight="true" outlineLevel="0" collapsed="false">
      <c r="A23" s="80" t="n">
        <v>19</v>
      </c>
      <c r="B23" s="81" t="n">
        <v>10</v>
      </c>
      <c r="C23" s="42" t="s">
        <v>37</v>
      </c>
      <c r="D23" s="59" t="s">
        <v>121</v>
      </c>
      <c r="E23" s="93" t="n">
        <v>112.068965517241</v>
      </c>
    </row>
    <row r="24" customFormat="false" ht="20.1" hidden="false" customHeight="true" outlineLevel="0" collapsed="false">
      <c r="A24" s="80" t="n">
        <v>20</v>
      </c>
      <c r="B24" s="81" t="n">
        <v>20</v>
      </c>
      <c r="C24" s="42" t="s">
        <v>38</v>
      </c>
      <c r="D24" s="59" t="s">
        <v>81</v>
      </c>
      <c r="E24" s="93" t="n">
        <v>110.948275862069</v>
      </c>
    </row>
    <row r="25" customFormat="false" ht="20.1" hidden="false" customHeight="true" outlineLevel="0" collapsed="false">
      <c r="A25" s="80" t="n">
        <v>21</v>
      </c>
      <c r="B25" s="81" t="n">
        <v>15</v>
      </c>
      <c r="C25" s="42" t="s">
        <v>49</v>
      </c>
      <c r="D25" s="59" t="s">
        <v>108</v>
      </c>
      <c r="E25" s="93" t="n">
        <v>109.827586206897</v>
      </c>
    </row>
    <row r="26" customFormat="false" ht="20.1" hidden="false" customHeight="true" outlineLevel="0" collapsed="false">
      <c r="A26" s="80" t="n">
        <v>21</v>
      </c>
      <c r="B26" s="81" t="n">
        <v>36</v>
      </c>
      <c r="C26" s="42" t="s">
        <v>39</v>
      </c>
      <c r="D26" s="59" t="s">
        <v>80</v>
      </c>
      <c r="E26" s="93" t="n">
        <v>109.827586206897</v>
      </c>
    </row>
    <row r="27" customFormat="false" ht="20.1" hidden="false" customHeight="true" outlineLevel="0" collapsed="false">
      <c r="A27" s="94" t="n">
        <v>21</v>
      </c>
      <c r="B27" s="95" t="n">
        <v>55</v>
      </c>
      <c r="C27" s="96" t="s">
        <v>55</v>
      </c>
      <c r="D27" s="97" t="s">
        <v>110</v>
      </c>
      <c r="E27" s="98" t="n">
        <v>109.827586206897</v>
      </c>
    </row>
    <row r="28" customFormat="false" ht="20.1" hidden="false" customHeight="true" outlineLevel="0" collapsed="false">
      <c r="A28" s="80" t="n">
        <v>24</v>
      </c>
      <c r="B28" s="81" t="n">
        <v>17</v>
      </c>
      <c r="C28" s="42" t="s">
        <v>16</v>
      </c>
      <c r="D28" s="59" t="s">
        <v>87</v>
      </c>
      <c r="E28" s="93" t="n">
        <v>107.586206896552</v>
      </c>
    </row>
    <row r="29" customFormat="false" ht="20.1" hidden="false" customHeight="true" outlineLevel="0" collapsed="false">
      <c r="A29" s="80" t="n">
        <v>24</v>
      </c>
      <c r="B29" s="81" t="n">
        <v>26</v>
      </c>
      <c r="C29" s="42" t="s">
        <v>30</v>
      </c>
      <c r="D29" s="59" t="s">
        <v>111</v>
      </c>
      <c r="E29" s="93" t="n">
        <v>107.586206896552</v>
      </c>
    </row>
    <row r="30" customFormat="false" ht="20.1" hidden="false" customHeight="true" outlineLevel="0" collapsed="false">
      <c r="A30" s="80" t="n">
        <v>24</v>
      </c>
      <c r="B30" s="81" t="n">
        <v>43</v>
      </c>
      <c r="C30" s="42" t="s">
        <v>29</v>
      </c>
      <c r="D30" s="59" t="s">
        <v>122</v>
      </c>
      <c r="E30" s="93" t="n">
        <v>107.586206896552</v>
      </c>
    </row>
    <row r="31" customFormat="false" ht="20.1" hidden="false" customHeight="true" outlineLevel="0" collapsed="false">
      <c r="A31" s="80" t="n">
        <v>27</v>
      </c>
      <c r="B31" s="81" t="n">
        <v>21</v>
      </c>
      <c r="C31" s="42" t="s">
        <v>36</v>
      </c>
      <c r="D31" s="59" t="s">
        <v>84</v>
      </c>
      <c r="E31" s="93" t="n">
        <v>105.344827586207</v>
      </c>
    </row>
    <row r="32" customFormat="false" ht="20.1" hidden="false" customHeight="true" outlineLevel="0" collapsed="false">
      <c r="A32" s="80" t="n">
        <v>27</v>
      </c>
      <c r="B32" s="81" t="n">
        <v>22</v>
      </c>
      <c r="C32" s="42" t="s">
        <v>20</v>
      </c>
      <c r="D32" s="59" t="s">
        <v>143</v>
      </c>
      <c r="E32" s="93" t="n">
        <v>105.344827586207</v>
      </c>
    </row>
    <row r="33" customFormat="false" ht="20.1" hidden="false" customHeight="true" outlineLevel="0" collapsed="false">
      <c r="A33" s="80" t="n">
        <v>27</v>
      </c>
      <c r="B33" s="81" t="n">
        <v>25</v>
      </c>
      <c r="C33" s="42" t="s">
        <v>33</v>
      </c>
      <c r="D33" s="59" t="s">
        <v>117</v>
      </c>
      <c r="E33" s="93" t="n">
        <v>105.344827586207</v>
      </c>
    </row>
    <row r="34" customFormat="false" ht="20.1" hidden="false" customHeight="true" outlineLevel="0" collapsed="false">
      <c r="A34" s="80" t="n">
        <v>27</v>
      </c>
      <c r="B34" s="81" t="n">
        <v>34</v>
      </c>
      <c r="C34" s="42" t="s">
        <v>48</v>
      </c>
      <c r="D34" s="59" t="s">
        <v>99</v>
      </c>
      <c r="E34" s="93" t="n">
        <v>105.344827586207</v>
      </c>
    </row>
    <row r="35" customFormat="false" ht="20.1" hidden="false" customHeight="true" outlineLevel="0" collapsed="false">
      <c r="A35" s="80" t="n">
        <v>27</v>
      </c>
      <c r="B35" s="81" t="n">
        <v>42</v>
      </c>
      <c r="C35" s="42" t="s">
        <v>59</v>
      </c>
      <c r="D35" s="59" t="s">
        <v>137</v>
      </c>
      <c r="E35" s="93" t="n">
        <v>105.344827586207</v>
      </c>
    </row>
    <row r="36" customFormat="false" ht="20.1" hidden="false" customHeight="true" outlineLevel="0" collapsed="false">
      <c r="A36" s="80" t="n">
        <v>27</v>
      </c>
      <c r="B36" s="81" t="n">
        <v>77</v>
      </c>
      <c r="C36" s="42" t="s">
        <v>58</v>
      </c>
      <c r="D36" s="59"/>
      <c r="E36" s="99" t="n">
        <v>105</v>
      </c>
    </row>
    <row r="37" customFormat="false" ht="20.1" hidden="false" customHeight="true" outlineLevel="0" collapsed="false">
      <c r="A37" s="80" t="n">
        <v>33</v>
      </c>
      <c r="B37" s="81" t="n">
        <v>8</v>
      </c>
      <c r="C37" s="42" t="s">
        <v>35</v>
      </c>
      <c r="D37" s="59" t="s">
        <v>100</v>
      </c>
      <c r="E37" s="93" t="n">
        <v>104.224137931034</v>
      </c>
    </row>
    <row r="38" customFormat="false" ht="20.1" hidden="false" customHeight="true" outlineLevel="0" collapsed="false">
      <c r="A38" s="80" t="n">
        <v>33</v>
      </c>
      <c r="B38" s="81" t="n">
        <v>27</v>
      </c>
      <c r="C38" s="42" t="s">
        <v>27</v>
      </c>
      <c r="D38" s="59" t="s">
        <v>89</v>
      </c>
      <c r="E38" s="93" t="n">
        <v>104.224137931034</v>
      </c>
    </row>
    <row r="39" customFormat="false" ht="20.1" hidden="false" customHeight="true" outlineLevel="0" collapsed="false">
      <c r="A39" s="80" t="n">
        <v>33</v>
      </c>
      <c r="B39" s="81" t="n">
        <v>31</v>
      </c>
      <c r="C39" s="42" t="s">
        <v>23</v>
      </c>
      <c r="D39" s="59" t="s">
        <v>103</v>
      </c>
      <c r="E39" s="93" t="n">
        <v>104.224137931034</v>
      </c>
    </row>
    <row r="40" customFormat="false" ht="20.1" hidden="false" customHeight="true" outlineLevel="0" collapsed="false">
      <c r="A40" s="80" t="n">
        <v>33</v>
      </c>
      <c r="B40" s="81" t="n">
        <v>41</v>
      </c>
      <c r="C40" s="42" t="s">
        <v>52</v>
      </c>
      <c r="D40" s="59" t="s">
        <v>98</v>
      </c>
      <c r="E40" s="93" t="n">
        <v>104.224137931034</v>
      </c>
    </row>
    <row r="41" customFormat="false" ht="20.1" hidden="false" customHeight="true" outlineLevel="0" collapsed="false">
      <c r="A41" s="80" t="n">
        <v>33</v>
      </c>
      <c r="B41" s="81" t="n">
        <v>49</v>
      </c>
      <c r="C41" s="42" t="s">
        <v>42</v>
      </c>
      <c r="D41" s="59" t="s">
        <v>128</v>
      </c>
      <c r="E41" s="93" t="n">
        <v>104.224137931034</v>
      </c>
    </row>
    <row r="42" customFormat="false" ht="20.1" hidden="false" customHeight="true" outlineLevel="0" collapsed="false">
      <c r="A42" s="80" t="n">
        <v>33</v>
      </c>
      <c r="B42" s="81" t="n">
        <v>54</v>
      </c>
      <c r="C42" s="42" t="s">
        <v>31</v>
      </c>
      <c r="D42" s="59" t="s">
        <v>125</v>
      </c>
      <c r="E42" s="93" t="n">
        <v>104.224137931034</v>
      </c>
    </row>
    <row r="43" customFormat="false" ht="20.1" hidden="false" customHeight="true" outlineLevel="0" collapsed="false">
      <c r="A43" s="80" t="n">
        <v>39</v>
      </c>
      <c r="B43" s="81" t="n">
        <v>11</v>
      </c>
      <c r="C43" s="42" t="s">
        <v>40</v>
      </c>
      <c r="D43" s="59" t="s">
        <v>114</v>
      </c>
      <c r="E43" s="93" t="n">
        <v>103.103448275862</v>
      </c>
    </row>
    <row r="44" customFormat="false" ht="20.1" hidden="false" customHeight="true" outlineLevel="0" collapsed="false">
      <c r="A44" s="80" t="n">
        <v>39</v>
      </c>
      <c r="B44" s="81" t="n">
        <v>33</v>
      </c>
      <c r="C44" s="42" t="s">
        <v>53</v>
      </c>
      <c r="D44" s="59" t="s">
        <v>126</v>
      </c>
      <c r="E44" s="93" t="n">
        <v>103.103448275862</v>
      </c>
    </row>
    <row r="45" customFormat="false" ht="20.1" hidden="false" customHeight="true" outlineLevel="0" collapsed="false">
      <c r="A45" s="80" t="n">
        <v>41</v>
      </c>
      <c r="B45" s="81" t="n">
        <v>40</v>
      </c>
      <c r="C45" s="42" t="s">
        <v>91</v>
      </c>
      <c r="D45" s="59" t="s">
        <v>92</v>
      </c>
      <c r="E45" s="93" t="n">
        <v>98.6206896551724</v>
      </c>
    </row>
    <row r="46" customFormat="false" ht="20.1" hidden="false" customHeight="true" outlineLevel="0" collapsed="false">
      <c r="A46" s="80" t="n">
        <v>42</v>
      </c>
      <c r="B46" s="81" t="n">
        <v>39</v>
      </c>
      <c r="C46" s="61" t="s">
        <v>46</v>
      </c>
      <c r="D46" s="59" t="s">
        <v>123</v>
      </c>
      <c r="E46" s="93" t="n">
        <v>96.3793103448276</v>
      </c>
    </row>
    <row r="47" customFormat="false" ht="20.1" hidden="false" customHeight="true" outlineLevel="0" collapsed="false">
      <c r="A47" s="80" t="n">
        <v>42</v>
      </c>
      <c r="B47" s="81" t="n">
        <v>48</v>
      </c>
      <c r="C47" s="42" t="s">
        <v>45</v>
      </c>
      <c r="D47" s="59" t="s">
        <v>124</v>
      </c>
      <c r="E47" s="93" t="n">
        <v>96.3793103448276</v>
      </c>
    </row>
    <row r="48" customFormat="false" ht="20.1" hidden="false" customHeight="true" outlineLevel="0" collapsed="false">
      <c r="A48" s="80" t="n">
        <v>44</v>
      </c>
      <c r="B48" s="81" t="n">
        <v>23</v>
      </c>
      <c r="C48" s="42" t="s">
        <v>43</v>
      </c>
      <c r="D48" s="59"/>
      <c r="E48" s="93" t="n">
        <v>94.1379310344828</v>
      </c>
    </row>
    <row r="49" customFormat="false" ht="20.1" hidden="false" customHeight="true" outlineLevel="0" collapsed="false">
      <c r="A49" s="80" t="n">
        <v>45</v>
      </c>
      <c r="B49" s="81" t="n">
        <v>35</v>
      </c>
      <c r="C49" s="42" t="s">
        <v>44</v>
      </c>
      <c r="D49" s="59" t="s">
        <v>130</v>
      </c>
      <c r="E49" s="93" t="n">
        <v>93.0172413793103</v>
      </c>
    </row>
    <row r="50" customFormat="false" ht="20.1" hidden="false" customHeight="true" outlineLevel="0" collapsed="false">
      <c r="A50" s="80" t="n">
        <v>45</v>
      </c>
      <c r="B50" s="81" t="n">
        <v>50</v>
      </c>
      <c r="C50" s="42" t="s">
        <v>54</v>
      </c>
      <c r="D50" s="59" t="s">
        <v>112</v>
      </c>
      <c r="E50" s="93" t="n">
        <v>93.0172413793103</v>
      </c>
    </row>
    <row r="51" customFormat="false" ht="20.1" hidden="false" customHeight="true" outlineLevel="0" collapsed="false">
      <c r="A51" s="80" t="n">
        <v>45</v>
      </c>
      <c r="B51" s="81" t="n">
        <v>68</v>
      </c>
      <c r="C51" s="42" t="s">
        <v>56</v>
      </c>
      <c r="D51" s="59" t="s">
        <v>104</v>
      </c>
      <c r="E51" s="99" t="n">
        <v>93</v>
      </c>
    </row>
    <row r="52" customFormat="false" ht="20.1" hidden="false" customHeight="true" outlineLevel="0" collapsed="false">
      <c r="A52" s="80" t="n">
        <v>48</v>
      </c>
      <c r="B52" s="81" t="n">
        <v>58</v>
      </c>
      <c r="C52" s="61" t="s">
        <v>66</v>
      </c>
      <c r="D52" s="59" t="s">
        <v>140</v>
      </c>
      <c r="E52" s="99" t="n">
        <v>90</v>
      </c>
    </row>
    <row r="53" customFormat="false" ht="20.1" hidden="false" customHeight="true" outlineLevel="0" collapsed="false">
      <c r="A53" s="80" t="n">
        <v>48</v>
      </c>
      <c r="B53" s="81" t="n">
        <v>56</v>
      </c>
      <c r="C53" s="42" t="s">
        <v>64</v>
      </c>
      <c r="D53" s="59" t="s">
        <v>147</v>
      </c>
      <c r="E53" s="93" t="n">
        <v>89.6551724137931</v>
      </c>
    </row>
    <row r="54" customFormat="false" ht="20.1" hidden="false" customHeight="true" outlineLevel="0" collapsed="false">
      <c r="A54" s="80" t="n">
        <v>50</v>
      </c>
      <c r="B54" s="81" t="n">
        <v>14</v>
      </c>
      <c r="C54" s="42" t="s">
        <v>62</v>
      </c>
      <c r="D54" s="59" t="s">
        <v>132</v>
      </c>
      <c r="E54" s="93" t="n">
        <v>88.5344827586207</v>
      </c>
    </row>
    <row r="55" customFormat="false" ht="20.1" hidden="false" customHeight="true" outlineLevel="0" collapsed="false">
      <c r="A55" s="80" t="n">
        <v>51</v>
      </c>
      <c r="B55" s="81" t="n">
        <v>24</v>
      </c>
      <c r="C55" s="42" t="s">
        <v>60</v>
      </c>
      <c r="D55" s="59"/>
      <c r="E55" s="93" t="n">
        <v>87.4137931034483</v>
      </c>
    </row>
    <row r="56" customFormat="false" ht="20.1" hidden="false" customHeight="true" outlineLevel="0" collapsed="false">
      <c r="A56" s="80" t="n">
        <v>52</v>
      </c>
      <c r="B56" s="81" t="n">
        <v>44</v>
      </c>
      <c r="C56" s="42" t="s">
        <v>65</v>
      </c>
      <c r="D56" s="59" t="s">
        <v>146</v>
      </c>
      <c r="E56" s="93" t="n">
        <v>84.051724137931</v>
      </c>
    </row>
    <row r="57" customFormat="false" ht="20.1" hidden="false" customHeight="true" outlineLevel="0" collapsed="false">
      <c r="A57" s="80" t="n">
        <v>53</v>
      </c>
      <c r="B57" s="81" t="n">
        <v>52</v>
      </c>
      <c r="C57" s="42" t="s">
        <v>57</v>
      </c>
      <c r="D57" s="59"/>
      <c r="E57" s="93" t="n">
        <v>79.5689655172414</v>
      </c>
    </row>
    <row r="58" customFormat="false" ht="20.1" hidden="false" customHeight="true" outlineLevel="0" collapsed="false">
      <c r="A58" s="80" t="n">
        <v>53</v>
      </c>
      <c r="B58" s="81" t="n">
        <v>53</v>
      </c>
      <c r="C58" s="42" t="s">
        <v>63</v>
      </c>
      <c r="D58" s="59" t="s">
        <v>135</v>
      </c>
      <c r="E58" s="93" t="n">
        <v>79.5689655172414</v>
      </c>
    </row>
    <row r="59" customFormat="false" ht="20.1" hidden="false" customHeight="true" outlineLevel="0" collapsed="false">
      <c r="A59" s="80" t="n">
        <v>55</v>
      </c>
      <c r="B59" s="81" t="n">
        <v>19</v>
      </c>
      <c r="C59" s="42" t="s">
        <v>61</v>
      </c>
      <c r="D59" s="59" t="s">
        <v>134</v>
      </c>
      <c r="E59" s="93" t="n">
        <v>77.3275862068965</v>
      </c>
    </row>
    <row r="60" customFormat="false" ht="20.1" hidden="false" customHeight="true" outlineLevel="0" collapsed="false">
      <c r="A60" s="80" t="n">
        <v>56</v>
      </c>
      <c r="B60" s="81" t="n">
        <v>75</v>
      </c>
      <c r="C60" s="42" t="s">
        <v>67</v>
      </c>
      <c r="D60" s="59" t="s">
        <v>148</v>
      </c>
      <c r="E60" s="99" t="n">
        <v>67</v>
      </c>
    </row>
    <row r="61" customFormat="false" ht="20.1" hidden="false" customHeight="true" outlineLevel="0" collapsed="false">
      <c r="A61" s="80" t="n">
        <v>57</v>
      </c>
      <c r="B61" s="81" t="n">
        <v>57</v>
      </c>
      <c r="C61" s="63" t="s">
        <v>69</v>
      </c>
      <c r="D61" s="59" t="s">
        <v>133</v>
      </c>
      <c r="E61" s="99" t="n">
        <v>15</v>
      </c>
    </row>
    <row r="62" customFormat="false" ht="20.1" hidden="false" customHeight="true" outlineLevel="0" collapsed="false">
      <c r="A62" s="80" t="n">
        <v>58</v>
      </c>
      <c r="B62" s="81" t="n">
        <v>51</v>
      </c>
      <c r="C62" s="42" t="s">
        <v>70</v>
      </c>
      <c r="D62" s="59" t="s">
        <v>129</v>
      </c>
      <c r="E62" s="99" t="n">
        <v>10</v>
      </c>
    </row>
    <row r="63" customFormat="false" ht="20.1" hidden="false" customHeight="true" outlineLevel="0" collapsed="false">
      <c r="A63" s="80" t="n">
        <v>59</v>
      </c>
      <c r="B63" s="81" t="n">
        <v>46</v>
      </c>
      <c r="C63" s="42" t="s">
        <v>68</v>
      </c>
      <c r="D63" s="59" t="s">
        <v>127</v>
      </c>
      <c r="E63" s="93" t="n">
        <v>5</v>
      </c>
    </row>
    <row r="64" customFormat="false" ht="20.1" hidden="false" customHeight="true" outlineLevel="0" collapsed="false">
      <c r="A64" s="80" t="n">
        <v>59</v>
      </c>
      <c r="B64" s="81" t="n">
        <v>60</v>
      </c>
      <c r="C64" s="42" t="s">
        <v>72</v>
      </c>
      <c r="D64" s="59"/>
      <c r="E64" s="100" t="n">
        <v>5</v>
      </c>
    </row>
    <row r="65" customFormat="false" ht="20.1" hidden="false" customHeight="true" outlineLevel="0" collapsed="false">
      <c r="A65" s="80" t="n">
        <v>61</v>
      </c>
      <c r="B65" s="101" t="n">
        <v>64</v>
      </c>
      <c r="C65" s="63" t="s">
        <v>71</v>
      </c>
      <c r="D65" s="63"/>
      <c r="E65" s="93" t="n">
        <v>0</v>
      </c>
    </row>
    <row r="66" customFormat="false" ht="20.1" hidden="false" customHeight="true" outlineLevel="0" collapsed="false">
      <c r="A66" s="80" t="n">
        <v>61</v>
      </c>
      <c r="B66" s="101" t="n">
        <v>67</v>
      </c>
      <c r="C66" s="63" t="s">
        <v>74</v>
      </c>
      <c r="D66" s="66" t="s">
        <v>139</v>
      </c>
      <c r="E66" s="93" t="n">
        <v>0</v>
      </c>
    </row>
  </sheetData>
  <printOptions headings="false" gridLines="false" gridLinesSet="true" horizontalCentered="true" verticalCentered="true"/>
  <pageMargins left="0.39375" right="0" top="0.433333333333333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C73" activeCellId="0" sqref="C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102" width="4.7"/>
    <col collapsed="false" customWidth="true" hidden="false" outlineLevel="0" max="3" min="3" style="103" width="54.85"/>
    <col collapsed="false" customWidth="true" hidden="false" outlineLevel="0" max="4" min="4" style="104" width="27.7"/>
    <col collapsed="false" customWidth="true" hidden="false" outlineLevel="0" max="5" min="5" style="102" width="8.56"/>
    <col collapsed="false" customWidth="true" hidden="false" outlineLevel="0" max="6" min="6" style="102" width="6.56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6.56"/>
    <col collapsed="false" customWidth="true" hidden="false" outlineLevel="0" max="11" min="10" style="102" width="8.56"/>
    <col collapsed="false" customWidth="true" hidden="false" outlineLevel="0" max="12" min="12" style="102" width="6.56"/>
    <col collapsed="false" customWidth="true" hidden="false" outlineLevel="0" max="13" min="13" style="102" width="8.7"/>
    <col collapsed="false" customWidth="true" hidden="false" outlineLevel="0" max="14" min="14" style="102" width="8.56"/>
    <col collapsed="false" customWidth="true" hidden="false" outlineLevel="0" max="15" min="15" style="102" width="6.56"/>
    <col collapsed="false" customWidth="true" hidden="false" outlineLevel="0" max="16" min="16" style="102" width="8.41"/>
    <col collapsed="false" customWidth="true" hidden="false" outlineLevel="0" max="17" min="17" style="102" width="8.14"/>
    <col collapsed="false" customWidth="true" hidden="false" outlineLevel="0" max="18" min="18" style="102" width="8.7"/>
    <col collapsed="false" customWidth="false" hidden="false" outlineLevel="0" max="257" min="19" style="102" width="9.14"/>
  </cols>
  <sheetData>
    <row r="1" s="106" customFormat="true" ht="15.75" hidden="false" customHeight="false" outlineLevel="0" collapsed="false">
      <c r="A1" s="105" t="s">
        <v>153</v>
      </c>
      <c r="C1" s="107"/>
      <c r="D1" s="108"/>
    </row>
    <row r="2" customFormat="false" ht="15.75" hidden="false" customHeight="true" outlineLevel="0" collapsed="false">
      <c r="A2" s="109"/>
      <c r="Q2" s="110"/>
      <c r="R2" s="110"/>
    </row>
    <row r="3" customFormat="false" ht="14.25" hidden="false" customHeight="true" outlineLevel="0" collapsed="false">
      <c r="C3" s="111"/>
      <c r="D3" s="112"/>
      <c r="E3" s="113" t="s">
        <v>154</v>
      </c>
      <c r="F3" s="113"/>
      <c r="G3" s="113"/>
      <c r="H3" s="114"/>
      <c r="I3" s="114"/>
      <c r="J3" s="115" t="n">
        <v>4.164</v>
      </c>
      <c r="K3" s="114"/>
      <c r="M3" s="116" t="s">
        <v>76</v>
      </c>
      <c r="N3" s="117"/>
      <c r="O3" s="117"/>
      <c r="P3" s="117"/>
      <c r="Q3" s="117"/>
      <c r="R3" s="117"/>
    </row>
    <row r="4" customFormat="false" ht="14.25" hidden="false" customHeight="true" outlineLevel="0" collapsed="false">
      <c r="C4" s="111"/>
      <c r="D4" s="112"/>
      <c r="E4" s="113" t="s">
        <v>155</v>
      </c>
      <c r="F4" s="113"/>
      <c r="G4" s="113"/>
      <c r="H4" s="114"/>
      <c r="I4" s="114"/>
      <c r="J4" s="115" t="n">
        <v>5.8</v>
      </c>
      <c r="K4" s="114"/>
      <c r="L4" s="118"/>
      <c r="M4" s="114"/>
      <c r="N4" s="114"/>
      <c r="O4" s="114"/>
      <c r="P4" s="114"/>
      <c r="Q4" s="114"/>
      <c r="R4" s="114"/>
    </row>
    <row r="5" customFormat="false" ht="14.25" hidden="false" customHeight="true" outlineLevel="0" collapsed="false">
      <c r="C5" s="111"/>
      <c r="D5" s="112"/>
      <c r="E5" s="119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4.25" hidden="false" customHeight="true" outlineLevel="0" collapsed="false">
      <c r="A6" s="120"/>
      <c r="B6" s="120"/>
      <c r="C6" s="121"/>
      <c r="D6" s="122"/>
      <c r="E6" s="123" t="s">
        <v>156</v>
      </c>
      <c r="F6" s="123"/>
      <c r="G6" s="123"/>
      <c r="H6" s="124" t="s">
        <v>157</v>
      </c>
      <c r="I6" s="124"/>
      <c r="J6" s="124"/>
      <c r="K6" s="124" t="s">
        <v>158</v>
      </c>
      <c r="L6" s="124"/>
      <c r="M6" s="124"/>
      <c r="N6" s="125" t="s">
        <v>159</v>
      </c>
      <c r="O6" s="125"/>
      <c r="P6" s="125"/>
      <c r="Q6" s="126"/>
      <c r="R6" s="127"/>
    </row>
    <row r="7" s="137" customFormat="true" ht="25.5" hidden="false" customHeight="true" outlineLevel="0" collapsed="false">
      <c r="A7" s="128" t="s">
        <v>1</v>
      </c>
      <c r="B7" s="129" t="s">
        <v>2</v>
      </c>
      <c r="C7" s="130" t="s">
        <v>3</v>
      </c>
      <c r="D7" s="130" t="s">
        <v>3</v>
      </c>
      <c r="E7" s="131" t="s">
        <v>160</v>
      </c>
      <c r="F7" s="131" t="s">
        <v>161</v>
      </c>
      <c r="G7" s="132" t="s">
        <v>162</v>
      </c>
      <c r="H7" s="133" t="s">
        <v>160</v>
      </c>
      <c r="I7" s="131" t="s">
        <v>161</v>
      </c>
      <c r="J7" s="134" t="s">
        <v>162</v>
      </c>
      <c r="K7" s="133" t="s">
        <v>160</v>
      </c>
      <c r="L7" s="131" t="s">
        <v>161</v>
      </c>
      <c r="M7" s="134" t="s">
        <v>162</v>
      </c>
      <c r="N7" s="135" t="s">
        <v>160</v>
      </c>
      <c r="O7" s="131" t="s">
        <v>161</v>
      </c>
      <c r="P7" s="132" t="s">
        <v>162</v>
      </c>
      <c r="Q7" s="136" t="s">
        <v>163</v>
      </c>
      <c r="R7" s="129" t="s">
        <v>164</v>
      </c>
    </row>
    <row r="8" customFormat="false" ht="20.1" hidden="false" customHeight="true" outlineLevel="0" collapsed="false">
      <c r="A8" s="138" t="n">
        <v>1</v>
      </c>
      <c r="B8" s="139" t="n">
        <v>4</v>
      </c>
      <c r="C8" s="140" t="s">
        <v>13</v>
      </c>
      <c r="D8" s="141" t="s">
        <v>90</v>
      </c>
      <c r="E8" s="142" t="n">
        <v>4.164</v>
      </c>
      <c r="F8" s="143"/>
      <c r="G8" s="141" t="n">
        <v>4.164</v>
      </c>
      <c r="H8" s="144" t="n">
        <v>4.235</v>
      </c>
      <c r="I8" s="143"/>
      <c r="J8" s="141" t="n">
        <v>4.235</v>
      </c>
      <c r="K8" s="144" t="n">
        <v>4.199</v>
      </c>
      <c r="L8" s="143"/>
      <c r="M8" s="145" t="n">
        <v>4.199</v>
      </c>
      <c r="N8" s="146" t="n">
        <v>4.227</v>
      </c>
      <c r="O8" s="143"/>
      <c r="P8" s="145" t="n">
        <v>4.227</v>
      </c>
      <c r="Q8" s="146" t="n">
        <v>4.164</v>
      </c>
      <c r="R8" s="147" t="n">
        <v>75</v>
      </c>
    </row>
    <row r="9" customFormat="false" ht="20.1" hidden="false" customHeight="true" outlineLevel="0" collapsed="false">
      <c r="A9" s="138" t="n">
        <v>2</v>
      </c>
      <c r="B9" s="139" t="n">
        <v>1</v>
      </c>
      <c r="C9" s="140" t="s">
        <v>12</v>
      </c>
      <c r="D9" s="141" t="s">
        <v>82</v>
      </c>
      <c r="E9" s="142" t="n">
        <v>4.32</v>
      </c>
      <c r="F9" s="143"/>
      <c r="G9" s="141" t="n">
        <v>4.32</v>
      </c>
      <c r="H9" s="144" t="n">
        <v>4.412</v>
      </c>
      <c r="I9" s="143"/>
      <c r="J9" s="141" t="n">
        <v>4.412</v>
      </c>
      <c r="K9" s="144" t="n">
        <v>4.209</v>
      </c>
      <c r="L9" s="143"/>
      <c r="M9" s="145" t="n">
        <v>4.209</v>
      </c>
      <c r="N9" s="146" t="n">
        <v>4.383</v>
      </c>
      <c r="O9" s="143"/>
      <c r="P9" s="145" t="n">
        <v>4.383</v>
      </c>
      <c r="Q9" s="146" t="n">
        <v>4.209</v>
      </c>
      <c r="R9" s="147" t="n">
        <v>72.2899061912388</v>
      </c>
    </row>
    <row r="10" customFormat="false" ht="20.1" hidden="false" customHeight="true" outlineLevel="0" collapsed="false">
      <c r="A10" s="138" t="n">
        <v>3</v>
      </c>
      <c r="B10" s="139" t="n">
        <v>2</v>
      </c>
      <c r="C10" s="140" t="s">
        <v>25</v>
      </c>
      <c r="D10" s="141" t="s">
        <v>101</v>
      </c>
      <c r="E10" s="142" t="n">
        <v>4.218</v>
      </c>
      <c r="F10" s="143"/>
      <c r="G10" s="141" t="n">
        <v>4.218</v>
      </c>
      <c r="H10" s="144" t="n">
        <v>4.236</v>
      </c>
      <c r="I10" s="143"/>
      <c r="J10" s="141" t="n">
        <v>4.236</v>
      </c>
      <c r="K10" s="144" t="n">
        <v>4.446</v>
      </c>
      <c r="L10" s="143"/>
      <c r="M10" s="145" t="n">
        <v>4.446</v>
      </c>
      <c r="N10" s="146" t="n">
        <v>4.252</v>
      </c>
      <c r="O10" s="143"/>
      <c r="P10" s="145" t="n">
        <v>4.252</v>
      </c>
      <c r="Q10" s="146" t="n">
        <v>4.218</v>
      </c>
      <c r="R10" s="147" t="n">
        <v>71.7548265032501</v>
      </c>
    </row>
    <row r="11" customFormat="false" ht="20.1" hidden="false" customHeight="true" outlineLevel="0" collapsed="false">
      <c r="A11" s="138" t="n">
        <v>4</v>
      </c>
      <c r="B11" s="139" t="n">
        <v>12</v>
      </c>
      <c r="C11" s="140" t="s">
        <v>17</v>
      </c>
      <c r="D11" s="141" t="s">
        <v>88</v>
      </c>
      <c r="E11" s="142" t="n">
        <v>4.222</v>
      </c>
      <c r="F11" s="143"/>
      <c r="G11" s="141" t="n">
        <v>4.222</v>
      </c>
      <c r="H11" s="144" t="n">
        <v>4.319</v>
      </c>
      <c r="I11" s="143"/>
      <c r="J11" s="141" t="n">
        <v>4.319</v>
      </c>
      <c r="K11" s="144" t="n">
        <v>4.474</v>
      </c>
      <c r="L11" s="143"/>
      <c r="M11" s="145" t="n">
        <v>4.474</v>
      </c>
      <c r="N11" s="146" t="n">
        <v>4.603</v>
      </c>
      <c r="O11" s="143"/>
      <c r="P11" s="145" t="n">
        <v>4.603</v>
      </c>
      <c r="Q11" s="146" t="n">
        <v>4.222</v>
      </c>
      <c r="R11" s="147" t="n">
        <v>71.5177455614379</v>
      </c>
    </row>
    <row r="12" customFormat="false" ht="20.1" hidden="false" customHeight="true" outlineLevel="0" collapsed="false">
      <c r="A12" s="138" t="n">
        <v>5</v>
      </c>
      <c r="B12" s="139" t="n">
        <v>18</v>
      </c>
      <c r="C12" s="140" t="s">
        <v>15</v>
      </c>
      <c r="D12" s="141" t="s">
        <v>85</v>
      </c>
      <c r="E12" s="142" t="n">
        <v>4.236</v>
      </c>
      <c r="F12" s="143"/>
      <c r="G12" s="141" t="n">
        <v>4.236</v>
      </c>
      <c r="H12" s="144" t="n">
        <v>4.26</v>
      </c>
      <c r="I12" s="143"/>
      <c r="J12" s="141" t="n">
        <v>4.26</v>
      </c>
      <c r="K12" s="144" t="n">
        <v>5.191</v>
      </c>
      <c r="L12" s="143"/>
      <c r="M12" s="145" t="n">
        <v>5.191</v>
      </c>
      <c r="N12" s="146" t="n">
        <v>4.578</v>
      </c>
      <c r="O12" s="143"/>
      <c r="P12" s="145" t="n">
        <v>4.578</v>
      </c>
      <c r="Q12" s="146" t="n">
        <v>4.236</v>
      </c>
      <c r="R12" s="147" t="n">
        <v>70.6914882564397</v>
      </c>
    </row>
    <row r="13" customFormat="false" ht="20.1" hidden="false" customHeight="true" outlineLevel="0" collapsed="false">
      <c r="A13" s="138" t="n">
        <v>6</v>
      </c>
      <c r="B13" s="139" t="n">
        <v>30</v>
      </c>
      <c r="C13" s="140" t="s">
        <v>21</v>
      </c>
      <c r="D13" s="141" t="s">
        <v>96</v>
      </c>
      <c r="E13" s="142" t="n">
        <v>4.29</v>
      </c>
      <c r="F13" s="143"/>
      <c r="G13" s="141" t="n">
        <v>4.29</v>
      </c>
      <c r="H13" s="144" t="n">
        <v>4.436</v>
      </c>
      <c r="I13" s="143"/>
      <c r="J13" s="141" t="n">
        <v>4.436</v>
      </c>
      <c r="K13" s="144" t="n">
        <v>4.383</v>
      </c>
      <c r="L13" s="143"/>
      <c r="M13" s="145" t="n">
        <v>4.383</v>
      </c>
      <c r="N13" s="146" t="n">
        <v>4.241</v>
      </c>
      <c r="O13" s="143"/>
      <c r="P13" s="145" t="n">
        <v>4.241</v>
      </c>
      <c r="Q13" s="146" t="n">
        <v>4.241</v>
      </c>
      <c r="R13" s="147" t="n">
        <v>70.3977183957513</v>
      </c>
    </row>
    <row r="14" customFormat="false" ht="20.1" hidden="false" customHeight="true" outlineLevel="0" collapsed="false">
      <c r="A14" s="138" t="n">
        <v>7</v>
      </c>
      <c r="B14" s="139" t="n">
        <v>8</v>
      </c>
      <c r="C14" s="140" t="s">
        <v>35</v>
      </c>
      <c r="D14" s="141" t="s">
        <v>100</v>
      </c>
      <c r="E14" s="142" t="n">
        <v>4.648</v>
      </c>
      <c r="F14" s="143"/>
      <c r="G14" s="141" t="n">
        <v>4.648</v>
      </c>
      <c r="H14" s="144" t="n">
        <v>4.955</v>
      </c>
      <c r="I14" s="143"/>
      <c r="J14" s="141" t="n">
        <v>4.955</v>
      </c>
      <c r="K14" s="144" t="n">
        <v>4.485</v>
      </c>
      <c r="L14" s="143"/>
      <c r="M14" s="145" t="n">
        <v>4.485</v>
      </c>
      <c r="N14" s="146" t="n">
        <v>4.265</v>
      </c>
      <c r="O14" s="143"/>
      <c r="P14" s="145" t="n">
        <v>4.265</v>
      </c>
      <c r="Q14" s="146" t="n">
        <v>4.265</v>
      </c>
      <c r="R14" s="147" t="n">
        <v>68.9972110514594</v>
      </c>
    </row>
    <row r="15" customFormat="false" ht="20.1" hidden="false" customHeight="true" outlineLevel="0" collapsed="false">
      <c r="A15" s="138" t="n">
        <v>8</v>
      </c>
      <c r="B15" s="139" t="n">
        <v>17</v>
      </c>
      <c r="C15" s="140" t="s">
        <v>16</v>
      </c>
      <c r="D15" s="141" t="s">
        <v>87</v>
      </c>
      <c r="E15" s="142" t="n">
        <v>4.274</v>
      </c>
      <c r="F15" s="143"/>
      <c r="G15" s="141" t="n">
        <v>4.274</v>
      </c>
      <c r="H15" s="144" t="n">
        <v>4.807</v>
      </c>
      <c r="I15" s="143"/>
      <c r="J15" s="141" t="n">
        <v>4.807</v>
      </c>
      <c r="K15" s="144" t="n">
        <v>4.632</v>
      </c>
      <c r="L15" s="143"/>
      <c r="M15" s="145" t="n">
        <v>4.632</v>
      </c>
      <c r="N15" s="146" t="n">
        <v>9.357</v>
      </c>
      <c r="O15" s="143"/>
      <c r="P15" s="145" t="n">
        <v>9.357</v>
      </c>
      <c r="Q15" s="146" t="n">
        <v>4.274</v>
      </c>
      <c r="R15" s="147" t="n">
        <v>68.4760758461065</v>
      </c>
    </row>
    <row r="16" customFormat="false" ht="20.1" hidden="false" customHeight="true" outlineLevel="0" collapsed="false">
      <c r="A16" s="138" t="n">
        <v>9</v>
      </c>
      <c r="B16" s="139" t="n">
        <v>6</v>
      </c>
      <c r="C16" s="140" t="s">
        <v>26</v>
      </c>
      <c r="D16" s="141" t="s">
        <v>97</v>
      </c>
      <c r="E16" s="142" t="n">
        <v>4.324</v>
      </c>
      <c r="F16" s="143"/>
      <c r="G16" s="141" t="n">
        <v>4.324</v>
      </c>
      <c r="H16" s="144" t="n">
        <v>4.71</v>
      </c>
      <c r="I16" s="143"/>
      <c r="J16" s="141" t="n">
        <v>4.71</v>
      </c>
      <c r="K16" s="144" t="n">
        <v>4.431</v>
      </c>
      <c r="L16" s="143"/>
      <c r="M16" s="145" t="n">
        <v>4.431</v>
      </c>
      <c r="N16" s="146" t="n">
        <v>4.796</v>
      </c>
      <c r="O16" s="143"/>
      <c r="P16" s="145" t="n">
        <v>4.796</v>
      </c>
      <c r="Q16" s="146" t="n">
        <v>4.324</v>
      </c>
      <c r="R16" s="147" t="n">
        <v>65.620384548401</v>
      </c>
    </row>
    <row r="17" customFormat="false" ht="20.1" hidden="false" customHeight="true" outlineLevel="0" collapsed="false">
      <c r="A17" s="138" t="n">
        <v>10</v>
      </c>
      <c r="B17" s="139" t="n">
        <v>3</v>
      </c>
      <c r="C17" s="140" t="s">
        <v>14</v>
      </c>
      <c r="D17" s="141" t="s">
        <v>86</v>
      </c>
      <c r="E17" s="142" t="n">
        <v>4.459</v>
      </c>
      <c r="F17" s="143"/>
      <c r="G17" s="141" t="n">
        <v>4.459</v>
      </c>
      <c r="H17" s="144" t="n">
        <v>4.344</v>
      </c>
      <c r="I17" s="143"/>
      <c r="J17" s="141" t="n">
        <v>4.344</v>
      </c>
      <c r="K17" s="144" t="n">
        <v>4.53</v>
      </c>
      <c r="L17" s="143"/>
      <c r="M17" s="145" t="n">
        <v>4.53</v>
      </c>
      <c r="N17" s="146" t="n">
        <v>4.433</v>
      </c>
      <c r="O17" s="143"/>
      <c r="P17" s="145" t="n">
        <v>4.433</v>
      </c>
      <c r="Q17" s="146" t="n">
        <v>4.344</v>
      </c>
      <c r="R17" s="147" t="n">
        <v>64.496514879304</v>
      </c>
    </row>
    <row r="18" customFormat="false" ht="20.1" hidden="false" customHeight="true" outlineLevel="0" collapsed="false">
      <c r="A18" s="138" t="n">
        <v>11</v>
      </c>
      <c r="B18" s="139" t="n">
        <v>38</v>
      </c>
      <c r="C18" s="140" t="s">
        <v>34</v>
      </c>
      <c r="D18" s="141" t="s">
        <v>105</v>
      </c>
      <c r="E18" s="142" t="n">
        <v>4.959</v>
      </c>
      <c r="F18" s="143"/>
      <c r="G18" s="141" t="n">
        <v>4.959</v>
      </c>
      <c r="H18" s="144" t="n">
        <v>4.937</v>
      </c>
      <c r="I18" s="143"/>
      <c r="J18" s="141" t="n">
        <v>4.937</v>
      </c>
      <c r="K18" s="144" t="n">
        <v>4.366</v>
      </c>
      <c r="L18" s="143"/>
      <c r="M18" s="145" t="n">
        <v>4.366</v>
      </c>
      <c r="N18" s="146" t="n">
        <v>5.65</v>
      </c>
      <c r="O18" s="143"/>
      <c r="P18" s="145" t="n">
        <v>5.65</v>
      </c>
      <c r="Q18" s="146" t="n">
        <v>4.366</v>
      </c>
      <c r="R18" s="147" t="n">
        <v>63.2721507716328</v>
      </c>
    </row>
    <row r="19" customFormat="false" ht="20.1" hidden="false" customHeight="true" outlineLevel="0" collapsed="false">
      <c r="A19" s="138" t="n">
        <v>12</v>
      </c>
      <c r="B19" s="139" t="n">
        <v>22</v>
      </c>
      <c r="C19" s="148" t="s">
        <v>20</v>
      </c>
      <c r="D19" s="141" t="s">
        <v>143</v>
      </c>
      <c r="E19" s="142" t="n">
        <v>4.385</v>
      </c>
      <c r="F19" s="143"/>
      <c r="G19" s="141" t="n">
        <v>4.385</v>
      </c>
      <c r="H19" s="144" t="n">
        <v>4.685</v>
      </c>
      <c r="I19" s="143"/>
      <c r="J19" s="141" t="n">
        <v>4.685</v>
      </c>
      <c r="K19" s="144" t="n">
        <v>4.889</v>
      </c>
      <c r="L19" s="143"/>
      <c r="M19" s="145" t="n">
        <v>4.889</v>
      </c>
      <c r="N19" s="146"/>
      <c r="O19" s="143"/>
      <c r="P19" s="145" t="s">
        <v>165</v>
      </c>
      <c r="Q19" s="146" t="n">
        <v>4.385</v>
      </c>
      <c r="R19" s="147" t="n">
        <v>62.2246322063715</v>
      </c>
    </row>
    <row r="20" customFormat="false" ht="20.1" hidden="false" customHeight="true" outlineLevel="0" collapsed="false">
      <c r="A20" s="138" t="n">
        <v>13</v>
      </c>
      <c r="B20" s="139" t="n">
        <v>13</v>
      </c>
      <c r="C20" s="140" t="s">
        <v>19</v>
      </c>
      <c r="D20" s="141" t="s">
        <v>119</v>
      </c>
      <c r="E20" s="142" t="n">
        <v>4.962</v>
      </c>
      <c r="F20" s="143"/>
      <c r="G20" s="141" t="n">
        <v>4.962</v>
      </c>
      <c r="H20" s="144" t="n">
        <v>4.947</v>
      </c>
      <c r="I20" s="143"/>
      <c r="J20" s="141" t="n">
        <v>4.947</v>
      </c>
      <c r="K20" s="144" t="n">
        <v>5.078</v>
      </c>
      <c r="L20" s="143"/>
      <c r="M20" s="145" t="n">
        <v>5.078</v>
      </c>
      <c r="N20" s="146" t="n">
        <v>4.444</v>
      </c>
      <c r="O20" s="143"/>
      <c r="P20" s="145" t="n">
        <v>4.444</v>
      </c>
      <c r="Q20" s="146" t="n">
        <v>4.444</v>
      </c>
      <c r="R20" s="147" t="n">
        <v>59.0289041129052</v>
      </c>
    </row>
    <row r="21" customFormat="false" ht="20.1" hidden="false" customHeight="true" outlineLevel="0" collapsed="false">
      <c r="A21" s="138" t="n">
        <v>14</v>
      </c>
      <c r="B21" s="139" t="n">
        <v>54</v>
      </c>
      <c r="C21" s="140" t="s">
        <v>31</v>
      </c>
      <c r="D21" s="141" t="s">
        <v>125</v>
      </c>
      <c r="E21" s="142" t="n">
        <v>4.63</v>
      </c>
      <c r="F21" s="143"/>
      <c r="G21" s="141" t="n">
        <v>4.63</v>
      </c>
      <c r="H21" s="144" t="n">
        <v>4.661</v>
      </c>
      <c r="I21" s="143"/>
      <c r="J21" s="141" t="n">
        <v>4.661</v>
      </c>
      <c r="K21" s="144" t="n">
        <v>4.5</v>
      </c>
      <c r="L21" s="143"/>
      <c r="M21" s="145" t="n">
        <v>4.5</v>
      </c>
      <c r="N21" s="146" t="n">
        <v>4.455</v>
      </c>
      <c r="O21" s="143"/>
      <c r="P21" s="145" t="n">
        <v>4.455</v>
      </c>
      <c r="Q21" s="146" t="n">
        <v>4.455</v>
      </c>
      <c r="R21" s="147" t="n">
        <v>58.4424522321832</v>
      </c>
    </row>
    <row r="22" customFormat="false" ht="20.1" hidden="false" customHeight="true" outlineLevel="0" collapsed="false">
      <c r="A22" s="138" t="n">
        <v>15</v>
      </c>
      <c r="B22" s="139" t="n">
        <v>43</v>
      </c>
      <c r="C22" s="140" t="s">
        <v>29</v>
      </c>
      <c r="D22" s="141" t="s">
        <v>122</v>
      </c>
      <c r="E22" s="142" t="n">
        <v>4.931</v>
      </c>
      <c r="F22" s="143"/>
      <c r="G22" s="141" t="n">
        <v>4.931</v>
      </c>
      <c r="H22" s="144" t="n">
        <v>4.496</v>
      </c>
      <c r="I22" s="143"/>
      <c r="J22" s="141" t="n">
        <v>4.496</v>
      </c>
      <c r="K22" s="144"/>
      <c r="L22" s="143"/>
      <c r="M22" s="145" t="s">
        <v>165</v>
      </c>
      <c r="N22" s="146"/>
      <c r="O22" s="143"/>
      <c r="P22" s="145" t="s">
        <v>165</v>
      </c>
      <c r="Q22" s="146" t="n">
        <v>4.496</v>
      </c>
      <c r="R22" s="147" t="n">
        <v>56.2818675008048</v>
      </c>
    </row>
    <row r="23" customFormat="false" ht="20.1" hidden="false" customHeight="true" outlineLevel="0" collapsed="false">
      <c r="A23" s="138" t="n">
        <v>16</v>
      </c>
      <c r="B23" s="139" t="n">
        <v>10</v>
      </c>
      <c r="C23" s="140" t="s">
        <v>37</v>
      </c>
      <c r="D23" s="141" t="s">
        <v>121</v>
      </c>
      <c r="E23" s="142" t="n">
        <v>4.937</v>
      </c>
      <c r="F23" s="143"/>
      <c r="G23" s="141" t="n">
        <v>4.937</v>
      </c>
      <c r="H23" s="144" t="n">
        <v>4.581</v>
      </c>
      <c r="I23" s="143"/>
      <c r="J23" s="141" t="n">
        <v>4.581</v>
      </c>
      <c r="K23" s="144"/>
      <c r="L23" s="143"/>
      <c r="M23" s="145" t="s">
        <v>165</v>
      </c>
      <c r="N23" s="146"/>
      <c r="O23" s="143"/>
      <c r="P23" s="145" t="s">
        <v>165</v>
      </c>
      <c r="Q23" s="146" t="n">
        <v>4.581</v>
      </c>
      <c r="R23" s="147" t="n">
        <v>51.9258081509199</v>
      </c>
    </row>
    <row r="24" customFormat="false" ht="20.1" hidden="false" customHeight="true" outlineLevel="0" collapsed="false">
      <c r="A24" s="138" t="n">
        <v>17</v>
      </c>
      <c r="B24" s="139" t="n">
        <v>26</v>
      </c>
      <c r="C24" s="140" t="s">
        <v>30</v>
      </c>
      <c r="D24" s="141" t="s">
        <v>111</v>
      </c>
      <c r="E24" s="142" t="n">
        <v>4.73</v>
      </c>
      <c r="F24" s="143"/>
      <c r="G24" s="141" t="n">
        <v>4.73</v>
      </c>
      <c r="H24" s="144" t="n">
        <v>4.711</v>
      </c>
      <c r="I24" s="143"/>
      <c r="J24" s="141" t="n">
        <v>4.711</v>
      </c>
      <c r="K24" s="144"/>
      <c r="L24" s="143"/>
      <c r="M24" s="145" t="s">
        <v>165</v>
      </c>
      <c r="N24" s="146"/>
      <c r="O24" s="143"/>
      <c r="P24" s="145" t="s">
        <v>165</v>
      </c>
      <c r="Q24" s="146" t="n">
        <v>4.711</v>
      </c>
      <c r="R24" s="147" t="n">
        <v>45.5676487272414</v>
      </c>
    </row>
    <row r="25" customFormat="false" ht="20.1" hidden="false" customHeight="true" outlineLevel="0" collapsed="false">
      <c r="A25" s="138" t="n">
        <v>18</v>
      </c>
      <c r="B25" s="139" t="n">
        <v>29</v>
      </c>
      <c r="C25" s="140" t="s">
        <v>28</v>
      </c>
      <c r="D25" s="141" t="s">
        <v>118</v>
      </c>
      <c r="E25" s="142" t="n">
        <v>4.893</v>
      </c>
      <c r="F25" s="143"/>
      <c r="G25" s="141" t="n">
        <v>4.893</v>
      </c>
      <c r="H25" s="144" t="n">
        <v>4.715</v>
      </c>
      <c r="I25" s="143"/>
      <c r="J25" s="141" t="n">
        <v>4.715</v>
      </c>
      <c r="K25" s="144" t="n">
        <v>6.145</v>
      </c>
      <c r="L25" s="143"/>
      <c r="M25" s="145" t="n">
        <v>6.145</v>
      </c>
      <c r="N25" s="146" t="n">
        <v>5.505</v>
      </c>
      <c r="O25" s="143"/>
      <c r="P25" s="145" t="n">
        <v>5.505</v>
      </c>
      <c r="Q25" s="146" t="n">
        <v>4.715</v>
      </c>
      <c r="R25" s="147" t="n">
        <v>45.3775730060904</v>
      </c>
    </row>
    <row r="26" customFormat="false" ht="20.1" hidden="false" customHeight="true" outlineLevel="0" collapsed="false">
      <c r="A26" s="138" t="n">
        <v>18</v>
      </c>
      <c r="B26" s="139" t="n">
        <v>31</v>
      </c>
      <c r="C26" s="140" t="s">
        <v>23</v>
      </c>
      <c r="D26" s="141" t="s">
        <v>103</v>
      </c>
      <c r="E26" s="142" t="n">
        <v>4.715</v>
      </c>
      <c r="F26" s="143"/>
      <c r="G26" s="141" t="n">
        <v>4.715</v>
      </c>
      <c r="H26" s="144" t="n">
        <v>4.845</v>
      </c>
      <c r="I26" s="143"/>
      <c r="J26" s="141" t="n">
        <v>4.845</v>
      </c>
      <c r="K26" s="144" t="n">
        <v>4.88</v>
      </c>
      <c r="L26" s="143"/>
      <c r="M26" s="145" t="n">
        <v>4.88</v>
      </c>
      <c r="N26" s="146" t="n">
        <v>4.913</v>
      </c>
      <c r="O26" s="143"/>
      <c r="P26" s="145" t="n">
        <v>4.913</v>
      </c>
      <c r="Q26" s="146" t="n">
        <v>4.715</v>
      </c>
      <c r="R26" s="147" t="n">
        <v>45.3775730060904</v>
      </c>
    </row>
    <row r="27" customFormat="false" ht="20.1" hidden="false" customHeight="true" outlineLevel="0" collapsed="false">
      <c r="A27" s="138" t="n">
        <v>20</v>
      </c>
      <c r="B27" s="139" t="n">
        <v>5</v>
      </c>
      <c r="C27" s="140" t="s">
        <v>22</v>
      </c>
      <c r="D27" s="141" t="s">
        <v>95</v>
      </c>
      <c r="E27" s="142" t="n">
        <v>4.731</v>
      </c>
      <c r="F27" s="143"/>
      <c r="G27" s="141" t="n">
        <v>4.731</v>
      </c>
      <c r="H27" s="144" t="n">
        <v>4.78</v>
      </c>
      <c r="I27" s="143"/>
      <c r="J27" s="141" t="n">
        <v>4.78</v>
      </c>
      <c r="K27" s="144" t="n">
        <v>5.029</v>
      </c>
      <c r="L27" s="143"/>
      <c r="M27" s="145" t="n">
        <v>5.029</v>
      </c>
      <c r="N27" s="146" t="n">
        <v>4.759</v>
      </c>
      <c r="O27" s="143"/>
      <c r="P27" s="145" t="n">
        <v>4.759</v>
      </c>
      <c r="Q27" s="146" t="n">
        <v>4.731</v>
      </c>
      <c r="R27" s="147" t="n">
        <v>44.6204842533175</v>
      </c>
    </row>
    <row r="28" customFormat="false" ht="20.1" hidden="false" customHeight="true" outlineLevel="0" collapsed="false">
      <c r="A28" s="138" t="n">
        <v>21</v>
      </c>
      <c r="B28" s="139" t="n">
        <v>25</v>
      </c>
      <c r="C28" s="140" t="s">
        <v>33</v>
      </c>
      <c r="D28" s="141" t="s">
        <v>117</v>
      </c>
      <c r="E28" s="142" t="n">
        <v>4.74</v>
      </c>
      <c r="F28" s="143"/>
      <c r="G28" s="141" t="n">
        <v>4.74</v>
      </c>
      <c r="H28" s="144" t="n">
        <v>4.814</v>
      </c>
      <c r="I28" s="143"/>
      <c r="J28" s="141" t="n">
        <v>4.814</v>
      </c>
      <c r="K28" s="144"/>
      <c r="L28" s="143"/>
      <c r="M28" s="145" t="s">
        <v>165</v>
      </c>
      <c r="N28" s="146"/>
      <c r="O28" s="143"/>
      <c r="P28" s="145" t="s">
        <v>165</v>
      </c>
      <c r="Q28" s="146" t="n">
        <v>4.74</v>
      </c>
      <c r="R28" s="147" t="n">
        <v>44.1968679397109</v>
      </c>
    </row>
    <row r="29" customFormat="false" ht="20.1" hidden="false" customHeight="true" outlineLevel="0" collapsed="false">
      <c r="A29" s="138" t="n">
        <v>22</v>
      </c>
      <c r="B29" s="139" t="n">
        <v>32</v>
      </c>
      <c r="C29" s="140" t="s">
        <v>24</v>
      </c>
      <c r="D29" s="141" t="s">
        <v>94</v>
      </c>
      <c r="E29" s="142" t="n">
        <v>4.874</v>
      </c>
      <c r="F29" s="143"/>
      <c r="G29" s="141" t="n">
        <v>4.874</v>
      </c>
      <c r="H29" s="144" t="n">
        <v>4.886</v>
      </c>
      <c r="I29" s="143"/>
      <c r="J29" s="141" t="n">
        <v>4.886</v>
      </c>
      <c r="K29" s="144" t="n">
        <v>5.458</v>
      </c>
      <c r="L29" s="143"/>
      <c r="M29" s="145" t="n">
        <v>5.458</v>
      </c>
      <c r="N29" s="146" t="n">
        <v>6.78</v>
      </c>
      <c r="O29" s="143"/>
      <c r="P29" s="145" t="n">
        <v>6.78</v>
      </c>
      <c r="Q29" s="146" t="n">
        <v>4.874</v>
      </c>
      <c r="R29" s="147" t="n">
        <v>38.0747401761555</v>
      </c>
    </row>
    <row r="30" customFormat="false" ht="20.1" hidden="false" customHeight="true" outlineLevel="0" collapsed="false">
      <c r="A30" s="138" t="n">
        <v>23</v>
      </c>
      <c r="B30" s="139" t="n">
        <v>21</v>
      </c>
      <c r="C30" s="140" t="s">
        <v>36</v>
      </c>
      <c r="D30" s="141" t="s">
        <v>84</v>
      </c>
      <c r="E30" s="142" t="n">
        <v>4.915</v>
      </c>
      <c r="F30" s="143"/>
      <c r="G30" s="141" t="n">
        <v>4.915</v>
      </c>
      <c r="H30" s="144"/>
      <c r="I30" s="143"/>
      <c r="J30" s="149" t="s">
        <v>166</v>
      </c>
      <c r="K30" s="144"/>
      <c r="L30" s="143"/>
      <c r="M30" s="145" t="s">
        <v>165</v>
      </c>
      <c r="N30" s="146"/>
      <c r="O30" s="143"/>
      <c r="P30" s="145" t="s">
        <v>165</v>
      </c>
      <c r="Q30" s="146" t="n">
        <v>4.915</v>
      </c>
      <c r="R30" s="147" t="n">
        <v>36.2682472447251</v>
      </c>
    </row>
    <row r="31" customFormat="false" ht="20.1" hidden="false" customHeight="true" outlineLevel="0" collapsed="false">
      <c r="A31" s="138" t="n">
        <v>24</v>
      </c>
      <c r="B31" s="139" t="n">
        <v>39</v>
      </c>
      <c r="C31" s="140" t="s">
        <v>46</v>
      </c>
      <c r="D31" s="141" t="s">
        <v>123</v>
      </c>
      <c r="E31" s="142" t="n">
        <v>5.343</v>
      </c>
      <c r="F31" s="143"/>
      <c r="G31" s="149" t="n">
        <v>5.343</v>
      </c>
      <c r="H31" s="144" t="n">
        <v>5.111</v>
      </c>
      <c r="I31" s="143"/>
      <c r="J31" s="149" t="n">
        <v>5.111</v>
      </c>
      <c r="K31" s="144" t="n">
        <v>6.602</v>
      </c>
      <c r="L31" s="143"/>
      <c r="M31" s="145" t="n">
        <v>6.602</v>
      </c>
      <c r="N31" s="146" t="n">
        <v>6.087</v>
      </c>
      <c r="O31" s="143"/>
      <c r="P31" s="145" t="n">
        <v>6.087</v>
      </c>
      <c r="Q31" s="146" t="n">
        <v>5.111</v>
      </c>
      <c r="R31" s="147" t="n">
        <v>28.0327822583153</v>
      </c>
    </row>
    <row r="32" customFormat="false" ht="20.1" hidden="false" customHeight="true" outlineLevel="0" collapsed="false">
      <c r="A32" s="138" t="n">
        <v>25</v>
      </c>
      <c r="B32" s="139" t="n">
        <v>40</v>
      </c>
      <c r="C32" s="140" t="s">
        <v>91</v>
      </c>
      <c r="D32" s="141" t="s">
        <v>92</v>
      </c>
      <c r="E32" s="142" t="n">
        <v>6.145</v>
      </c>
      <c r="F32" s="143"/>
      <c r="G32" s="149" t="n">
        <v>6.145</v>
      </c>
      <c r="H32" s="144" t="n">
        <v>5.264</v>
      </c>
      <c r="I32" s="143"/>
      <c r="J32" s="149" t="n">
        <v>5.264</v>
      </c>
      <c r="K32" s="144"/>
      <c r="L32" s="143"/>
      <c r="M32" s="145" t="s">
        <v>165</v>
      </c>
      <c r="N32" s="146"/>
      <c r="O32" s="143"/>
      <c r="P32" s="145" t="s">
        <v>165</v>
      </c>
      <c r="Q32" s="146" t="n">
        <v>5.264</v>
      </c>
      <c r="R32" s="147" t="n">
        <v>22.0302966684255</v>
      </c>
    </row>
    <row r="33" customFormat="false" ht="20.1" hidden="false" customHeight="true" outlineLevel="0" collapsed="false">
      <c r="A33" s="138" t="n">
        <v>26</v>
      </c>
      <c r="B33" s="139" t="n">
        <v>9</v>
      </c>
      <c r="C33" s="140" t="s">
        <v>18</v>
      </c>
      <c r="D33" s="141" t="s">
        <v>107</v>
      </c>
      <c r="E33" s="142" t="n">
        <v>5.884</v>
      </c>
      <c r="F33" s="143"/>
      <c r="G33" s="149" t="n">
        <v>5.884</v>
      </c>
      <c r="H33" s="144" t="n">
        <v>6.759</v>
      </c>
      <c r="I33" s="143"/>
      <c r="J33" s="149" t="n">
        <v>6.759</v>
      </c>
      <c r="K33" s="144" t="n">
        <v>5.778</v>
      </c>
      <c r="L33" s="143"/>
      <c r="M33" s="145" t="n">
        <v>5.778</v>
      </c>
      <c r="N33" s="146" t="n">
        <v>5.273</v>
      </c>
      <c r="O33" s="143"/>
      <c r="P33" s="145" t="n">
        <v>5.273</v>
      </c>
      <c r="Q33" s="146" t="n">
        <v>5.273</v>
      </c>
      <c r="R33" s="147" t="n">
        <v>21.6880570252942</v>
      </c>
    </row>
    <row r="34" customFormat="false" ht="20.1" hidden="false" customHeight="true" outlineLevel="0" collapsed="false">
      <c r="A34" s="138" t="n">
        <v>27</v>
      </c>
      <c r="B34" s="139" t="n">
        <v>52</v>
      </c>
      <c r="C34" s="140" t="s">
        <v>57</v>
      </c>
      <c r="D34" s="149"/>
      <c r="E34" s="142" t="n">
        <v>5.455</v>
      </c>
      <c r="F34" s="143"/>
      <c r="G34" s="149" t="n">
        <v>5.455</v>
      </c>
      <c r="H34" s="144" t="n">
        <v>5.495</v>
      </c>
      <c r="I34" s="143"/>
      <c r="J34" s="149" t="n">
        <v>5.495</v>
      </c>
      <c r="K34" s="144" t="n">
        <v>7.99</v>
      </c>
      <c r="L34" s="143"/>
      <c r="M34" s="145" t="n">
        <v>7.99</v>
      </c>
      <c r="N34" s="146" t="n">
        <v>5.904</v>
      </c>
      <c r="O34" s="143"/>
      <c r="P34" s="145" t="n">
        <v>5.904</v>
      </c>
      <c r="Q34" s="146" t="n">
        <v>5.455</v>
      </c>
      <c r="R34" s="147" t="n">
        <v>15.0095356764279</v>
      </c>
    </row>
    <row r="35" customFormat="false" ht="20.1" hidden="false" customHeight="true" outlineLevel="0" collapsed="false">
      <c r="A35" s="138" t="n">
        <v>28</v>
      </c>
      <c r="B35" s="139" t="n">
        <v>49</v>
      </c>
      <c r="C35" s="140" t="s">
        <v>42</v>
      </c>
      <c r="D35" s="141" t="s">
        <v>128</v>
      </c>
      <c r="E35" s="142" t="n">
        <v>5.669</v>
      </c>
      <c r="F35" s="143"/>
      <c r="G35" s="149" t="n">
        <v>5.669</v>
      </c>
      <c r="H35" s="144" t="n">
        <v>5.949</v>
      </c>
      <c r="I35" s="143"/>
      <c r="J35" s="149" t="n">
        <v>5.949</v>
      </c>
      <c r="K35" s="144" t="n">
        <v>5.899</v>
      </c>
      <c r="L35" s="143"/>
      <c r="M35" s="145" t="n">
        <v>5.899</v>
      </c>
      <c r="N35" s="146" t="n">
        <v>5.701</v>
      </c>
      <c r="O35" s="143"/>
      <c r="P35" s="145" t="n">
        <v>5.701</v>
      </c>
      <c r="Q35" s="146" t="n">
        <v>5.669</v>
      </c>
      <c r="R35" s="147" t="n">
        <v>7.70531276996111</v>
      </c>
    </row>
    <row r="36" customFormat="false" ht="20.1" hidden="false" customHeight="true" outlineLevel="0" collapsed="false">
      <c r="A36" s="138" t="n">
        <v>29</v>
      </c>
      <c r="B36" s="139" t="n">
        <v>36</v>
      </c>
      <c r="C36" s="140" t="s">
        <v>39</v>
      </c>
      <c r="D36" s="141" t="s">
        <v>80</v>
      </c>
      <c r="E36" s="142" t="n">
        <v>5.853</v>
      </c>
      <c r="F36" s="143"/>
      <c r="G36" s="149" t="n">
        <v>5.853</v>
      </c>
      <c r="H36" s="144" t="n">
        <v>5.775</v>
      </c>
      <c r="I36" s="143"/>
      <c r="J36" s="149" t="n">
        <v>5.775</v>
      </c>
      <c r="K36" s="144"/>
      <c r="L36" s="143"/>
      <c r="M36" s="145" t="s">
        <v>165</v>
      </c>
      <c r="N36" s="146"/>
      <c r="O36" s="143"/>
      <c r="P36" s="145" t="s">
        <v>165</v>
      </c>
      <c r="Q36" s="146" t="n">
        <v>5.775</v>
      </c>
      <c r="R36" s="147" t="n">
        <v>4.28780998952147</v>
      </c>
    </row>
    <row r="37" customFormat="false" ht="20.1" hidden="false" customHeight="true" outlineLevel="0" collapsed="false">
      <c r="A37" s="138" t="n">
        <v>30</v>
      </c>
      <c r="B37" s="139" t="n">
        <v>15</v>
      </c>
      <c r="C37" s="140" t="s">
        <v>49</v>
      </c>
      <c r="D37" s="141" t="s">
        <v>108</v>
      </c>
      <c r="E37" s="142" t="n">
        <v>7.659</v>
      </c>
      <c r="F37" s="143"/>
      <c r="G37" s="149" t="n">
        <v>7.659</v>
      </c>
      <c r="H37" s="144" t="n">
        <v>9.005</v>
      </c>
      <c r="I37" s="143"/>
      <c r="J37" s="149" t="n">
        <v>9.005</v>
      </c>
      <c r="K37" s="144"/>
      <c r="L37" s="143"/>
      <c r="M37" s="145" t="s">
        <v>165</v>
      </c>
      <c r="N37" s="146"/>
      <c r="O37" s="143"/>
      <c r="P37" s="145" t="s">
        <v>165</v>
      </c>
      <c r="Q37" s="146" t="n">
        <v>7.659</v>
      </c>
      <c r="R37" s="147" t="n">
        <v>3.5</v>
      </c>
    </row>
    <row r="38" customFormat="false" ht="20.1" hidden="false" customHeight="true" outlineLevel="0" collapsed="false">
      <c r="A38" s="138" t="n">
        <v>30</v>
      </c>
      <c r="B38" s="139" t="n">
        <v>20</v>
      </c>
      <c r="C38" s="140" t="s">
        <v>38</v>
      </c>
      <c r="D38" s="141" t="s">
        <v>81</v>
      </c>
      <c r="E38" s="142" t="n">
        <v>6.114</v>
      </c>
      <c r="F38" s="143"/>
      <c r="G38" s="149" t="n">
        <v>6.114</v>
      </c>
      <c r="H38" s="144" t="n">
        <v>5.958</v>
      </c>
      <c r="I38" s="143"/>
      <c r="J38" s="149" t="n">
        <v>5.958</v>
      </c>
      <c r="K38" s="144"/>
      <c r="L38" s="143"/>
      <c r="M38" s="145" t="s">
        <v>165</v>
      </c>
      <c r="N38" s="146"/>
      <c r="O38" s="143"/>
      <c r="P38" s="145" t="s">
        <v>165</v>
      </c>
      <c r="Q38" s="146" t="n">
        <v>5.958</v>
      </c>
      <c r="R38" s="147" t="n">
        <v>3.5</v>
      </c>
    </row>
    <row r="39" customFormat="false" ht="20.1" hidden="false" customHeight="true" outlineLevel="0" collapsed="false">
      <c r="A39" s="138" t="n">
        <v>30</v>
      </c>
      <c r="B39" s="139" t="n">
        <v>35</v>
      </c>
      <c r="C39" s="140" t="s">
        <v>44</v>
      </c>
      <c r="D39" s="141" t="s">
        <v>130</v>
      </c>
      <c r="E39" s="142" t="n">
        <v>22.004</v>
      </c>
      <c r="F39" s="143"/>
      <c r="G39" s="149" t="n">
        <v>22.004</v>
      </c>
      <c r="H39" s="144" t="n">
        <v>7.309</v>
      </c>
      <c r="I39" s="143"/>
      <c r="J39" s="149" t="n">
        <v>7.309</v>
      </c>
      <c r="K39" s="144" t="n">
        <v>6.773</v>
      </c>
      <c r="L39" s="143"/>
      <c r="M39" s="145" t="n">
        <v>6.773</v>
      </c>
      <c r="N39" s="146" t="n">
        <v>7.714</v>
      </c>
      <c r="O39" s="143"/>
      <c r="P39" s="145" t="n">
        <v>7.714</v>
      </c>
      <c r="Q39" s="146" t="n">
        <v>6.773</v>
      </c>
      <c r="R39" s="147" t="n">
        <v>3.5</v>
      </c>
    </row>
    <row r="40" customFormat="false" ht="20.1" hidden="false" customHeight="true" outlineLevel="0" collapsed="false">
      <c r="A40" s="138" t="n">
        <v>30</v>
      </c>
      <c r="B40" s="139" t="n">
        <v>47</v>
      </c>
      <c r="C40" s="140" t="s">
        <v>32</v>
      </c>
      <c r="D40" s="141" t="s">
        <v>116</v>
      </c>
      <c r="E40" s="142" t="n">
        <v>7.019</v>
      </c>
      <c r="F40" s="143"/>
      <c r="G40" s="149" t="n">
        <v>7.019</v>
      </c>
      <c r="H40" s="144" t="n">
        <v>5.839</v>
      </c>
      <c r="I40" s="143"/>
      <c r="J40" s="149" t="n">
        <v>5.839</v>
      </c>
      <c r="K40" s="144" t="n">
        <v>6.303</v>
      </c>
      <c r="L40" s="143"/>
      <c r="M40" s="145" t="n">
        <v>6.303</v>
      </c>
      <c r="N40" s="146" t="n">
        <v>5.987</v>
      </c>
      <c r="O40" s="143"/>
      <c r="P40" s="145" t="n">
        <v>5.987</v>
      </c>
      <c r="Q40" s="146" t="n">
        <v>5.839</v>
      </c>
      <c r="R40" s="147" t="n">
        <v>3.5</v>
      </c>
    </row>
    <row r="41" customFormat="false" ht="20.1" hidden="false" customHeight="true" outlineLevel="0" collapsed="false">
      <c r="A41" s="138" t="n">
        <v>30</v>
      </c>
      <c r="B41" s="139" t="n">
        <v>56</v>
      </c>
      <c r="C41" s="140" t="s">
        <v>64</v>
      </c>
      <c r="D41" s="141" t="s">
        <v>147</v>
      </c>
      <c r="E41" s="142" t="n">
        <v>10.906</v>
      </c>
      <c r="F41" s="143"/>
      <c r="G41" s="149" t="n">
        <v>10.906</v>
      </c>
      <c r="H41" s="144" t="n">
        <v>8.719</v>
      </c>
      <c r="I41" s="143"/>
      <c r="J41" s="149" t="n">
        <v>8.719</v>
      </c>
      <c r="K41" s="144" t="n">
        <v>7.866</v>
      </c>
      <c r="L41" s="143"/>
      <c r="M41" s="145" t="n">
        <v>7.866</v>
      </c>
      <c r="N41" s="146" t="n">
        <v>7.216</v>
      </c>
      <c r="O41" s="143"/>
      <c r="P41" s="145" t="n">
        <v>7.216</v>
      </c>
      <c r="Q41" s="146" t="n">
        <v>7.216</v>
      </c>
      <c r="R41" s="147" t="n">
        <v>3.5</v>
      </c>
    </row>
    <row r="42" customFormat="false" ht="20.1" hidden="false" customHeight="true" outlineLevel="0" collapsed="false">
      <c r="A42" s="138" t="n">
        <v>30</v>
      </c>
      <c r="B42" s="139" t="n">
        <v>68</v>
      </c>
      <c r="C42" s="140" t="s">
        <v>56</v>
      </c>
      <c r="D42" s="141" t="s">
        <v>104</v>
      </c>
      <c r="E42" s="142" t="n">
        <v>7.05</v>
      </c>
      <c r="F42" s="143"/>
      <c r="G42" s="149" t="n">
        <v>7.05</v>
      </c>
      <c r="H42" s="144" t="n">
        <v>6.827</v>
      </c>
      <c r="I42" s="143"/>
      <c r="J42" s="149" t="n">
        <v>6.827</v>
      </c>
      <c r="K42" s="144" t="n">
        <v>7.095</v>
      </c>
      <c r="L42" s="143"/>
      <c r="M42" s="145" t="n">
        <v>7.095</v>
      </c>
      <c r="N42" s="146" t="n">
        <v>6.951</v>
      </c>
      <c r="O42" s="143"/>
      <c r="P42" s="145" t="n">
        <v>6.951</v>
      </c>
      <c r="Q42" s="146" t="n">
        <v>6.827</v>
      </c>
      <c r="R42" s="147" t="n">
        <v>3.5</v>
      </c>
    </row>
    <row r="43" customFormat="false" ht="20.1" hidden="false" customHeight="true" outlineLevel="0" collapsed="false">
      <c r="A43" s="138" t="n">
        <v>36</v>
      </c>
      <c r="B43" s="139" t="n">
        <v>7</v>
      </c>
      <c r="C43" s="140" t="s">
        <v>41</v>
      </c>
      <c r="D43" s="141" t="s">
        <v>141</v>
      </c>
      <c r="E43" s="142"/>
      <c r="F43" s="143"/>
      <c r="G43" s="149" t="s">
        <v>165</v>
      </c>
      <c r="H43" s="144"/>
      <c r="I43" s="143"/>
      <c r="J43" s="149" t="s">
        <v>165</v>
      </c>
      <c r="K43" s="144"/>
      <c r="L43" s="143"/>
      <c r="M43" s="145" t="s">
        <v>165</v>
      </c>
      <c r="N43" s="146"/>
      <c r="O43" s="143"/>
      <c r="P43" s="145" t="s">
        <v>165</v>
      </c>
      <c r="Q43" s="146" t="s">
        <v>166</v>
      </c>
      <c r="R43" s="147" t="n">
        <v>0</v>
      </c>
    </row>
    <row r="44" customFormat="false" ht="20.1" hidden="false" customHeight="true" outlineLevel="0" collapsed="false">
      <c r="A44" s="138" t="n">
        <v>36</v>
      </c>
      <c r="B44" s="139" t="n">
        <v>11</v>
      </c>
      <c r="C44" s="140" t="s">
        <v>40</v>
      </c>
      <c r="D44" s="141" t="s">
        <v>114</v>
      </c>
      <c r="E44" s="142"/>
      <c r="F44" s="143"/>
      <c r="G44" s="149"/>
      <c r="H44" s="144"/>
      <c r="I44" s="143"/>
      <c r="J44" s="149"/>
      <c r="K44" s="144"/>
      <c r="L44" s="143"/>
      <c r="M44" s="145"/>
      <c r="N44" s="146"/>
      <c r="O44" s="143"/>
      <c r="P44" s="145"/>
      <c r="Q44" s="146" t="s">
        <v>166</v>
      </c>
      <c r="R44" s="147" t="n">
        <v>0</v>
      </c>
    </row>
    <row r="45" customFormat="false" ht="20.1" hidden="false" customHeight="true" outlineLevel="0" collapsed="false">
      <c r="A45" s="138" t="n">
        <v>36</v>
      </c>
      <c r="B45" s="139" t="n">
        <v>14</v>
      </c>
      <c r="C45" s="140" t="s">
        <v>62</v>
      </c>
      <c r="D45" s="141" t="s">
        <v>132</v>
      </c>
      <c r="E45" s="142"/>
      <c r="F45" s="143"/>
      <c r="G45" s="149" t="s">
        <v>165</v>
      </c>
      <c r="H45" s="144"/>
      <c r="I45" s="143"/>
      <c r="J45" s="149" t="s">
        <v>165</v>
      </c>
      <c r="K45" s="144"/>
      <c r="L45" s="143"/>
      <c r="M45" s="145" t="s">
        <v>165</v>
      </c>
      <c r="N45" s="146"/>
      <c r="O45" s="143"/>
      <c r="P45" s="145" t="s">
        <v>165</v>
      </c>
      <c r="Q45" s="146" t="s">
        <v>166</v>
      </c>
      <c r="R45" s="147" t="n">
        <v>0</v>
      </c>
    </row>
    <row r="46" customFormat="false" ht="20.1" hidden="false" customHeight="true" outlineLevel="0" collapsed="false">
      <c r="A46" s="138" t="n">
        <v>36</v>
      </c>
      <c r="B46" s="139" t="n">
        <v>16</v>
      </c>
      <c r="C46" s="140" t="s">
        <v>167</v>
      </c>
      <c r="D46" s="141" t="s">
        <v>168</v>
      </c>
      <c r="E46" s="142"/>
      <c r="F46" s="143"/>
      <c r="G46" s="149" t="s">
        <v>165</v>
      </c>
      <c r="H46" s="144"/>
      <c r="I46" s="143"/>
      <c r="J46" s="149" t="s">
        <v>165</v>
      </c>
      <c r="K46" s="144"/>
      <c r="L46" s="143"/>
      <c r="M46" s="145" t="s">
        <v>165</v>
      </c>
      <c r="N46" s="146"/>
      <c r="O46" s="143"/>
      <c r="P46" s="145" t="s">
        <v>165</v>
      </c>
      <c r="Q46" s="146" t="s">
        <v>166</v>
      </c>
      <c r="R46" s="147" t="n">
        <v>0</v>
      </c>
    </row>
    <row r="47" customFormat="false" ht="20.1" hidden="false" customHeight="true" outlineLevel="0" collapsed="false">
      <c r="A47" s="138" t="n">
        <v>36</v>
      </c>
      <c r="B47" s="139" t="n">
        <v>19</v>
      </c>
      <c r="C47" s="140" t="s">
        <v>61</v>
      </c>
      <c r="D47" s="141" t="s">
        <v>134</v>
      </c>
      <c r="E47" s="142"/>
      <c r="F47" s="143"/>
      <c r="G47" s="149" t="s">
        <v>165</v>
      </c>
      <c r="H47" s="144"/>
      <c r="I47" s="143"/>
      <c r="J47" s="149" t="s">
        <v>165</v>
      </c>
      <c r="K47" s="144"/>
      <c r="L47" s="143"/>
      <c r="M47" s="145" t="s">
        <v>165</v>
      </c>
      <c r="N47" s="146"/>
      <c r="O47" s="143"/>
      <c r="P47" s="145" t="s">
        <v>165</v>
      </c>
      <c r="Q47" s="146" t="s">
        <v>166</v>
      </c>
      <c r="R47" s="147" t="n">
        <v>0</v>
      </c>
    </row>
    <row r="48" customFormat="false" ht="20.1" hidden="false" customHeight="true" outlineLevel="0" collapsed="false">
      <c r="A48" s="138" t="n">
        <v>36</v>
      </c>
      <c r="B48" s="139" t="n">
        <v>23</v>
      </c>
      <c r="C48" s="140" t="s">
        <v>43</v>
      </c>
      <c r="D48" s="149"/>
      <c r="E48" s="142"/>
      <c r="F48" s="143"/>
      <c r="G48" s="149" t="s">
        <v>165</v>
      </c>
      <c r="H48" s="144"/>
      <c r="I48" s="143"/>
      <c r="J48" s="149" t="s">
        <v>165</v>
      </c>
      <c r="K48" s="144"/>
      <c r="L48" s="143"/>
      <c r="M48" s="145" t="s">
        <v>165</v>
      </c>
      <c r="N48" s="146"/>
      <c r="O48" s="143"/>
      <c r="P48" s="145" t="s">
        <v>165</v>
      </c>
      <c r="Q48" s="146" t="s">
        <v>166</v>
      </c>
      <c r="R48" s="147" t="n">
        <v>0</v>
      </c>
    </row>
    <row r="49" customFormat="false" ht="20.1" hidden="false" customHeight="true" outlineLevel="0" collapsed="false">
      <c r="A49" s="138" t="n">
        <v>36</v>
      </c>
      <c r="B49" s="139" t="n">
        <v>24</v>
      </c>
      <c r="C49" s="140" t="s">
        <v>60</v>
      </c>
      <c r="D49" s="149"/>
      <c r="E49" s="142"/>
      <c r="F49" s="143"/>
      <c r="G49" s="149" t="s">
        <v>165</v>
      </c>
      <c r="H49" s="144"/>
      <c r="I49" s="143"/>
      <c r="J49" s="149" t="s">
        <v>165</v>
      </c>
      <c r="K49" s="144"/>
      <c r="L49" s="143"/>
      <c r="M49" s="145" t="s">
        <v>165</v>
      </c>
      <c r="N49" s="146"/>
      <c r="O49" s="143"/>
      <c r="P49" s="145" t="s">
        <v>165</v>
      </c>
      <c r="Q49" s="146" t="s">
        <v>166</v>
      </c>
      <c r="R49" s="147" t="n">
        <v>0</v>
      </c>
    </row>
    <row r="50" customFormat="false" ht="20.1" hidden="false" customHeight="true" outlineLevel="0" collapsed="false">
      <c r="A50" s="138" t="n">
        <v>36</v>
      </c>
      <c r="B50" s="139" t="n">
        <v>27</v>
      </c>
      <c r="C50" s="140" t="s">
        <v>27</v>
      </c>
      <c r="D50" s="141" t="s">
        <v>89</v>
      </c>
      <c r="E50" s="142"/>
      <c r="F50" s="143"/>
      <c r="G50" s="149" t="s">
        <v>165</v>
      </c>
      <c r="H50" s="144"/>
      <c r="I50" s="143"/>
      <c r="J50" s="149" t="s">
        <v>165</v>
      </c>
      <c r="K50" s="144"/>
      <c r="L50" s="143"/>
      <c r="M50" s="145" t="s">
        <v>165</v>
      </c>
      <c r="N50" s="146"/>
      <c r="O50" s="143"/>
      <c r="P50" s="145" t="s">
        <v>165</v>
      </c>
      <c r="Q50" s="146" t="s">
        <v>166</v>
      </c>
      <c r="R50" s="147" t="n">
        <v>0</v>
      </c>
    </row>
    <row r="51" customFormat="false" ht="20.1" hidden="false" customHeight="true" outlineLevel="0" collapsed="false">
      <c r="A51" s="138" t="n">
        <v>36</v>
      </c>
      <c r="B51" s="139" t="n">
        <v>28</v>
      </c>
      <c r="C51" s="140" t="s">
        <v>47</v>
      </c>
      <c r="D51" s="141" t="s">
        <v>145</v>
      </c>
      <c r="E51" s="142"/>
      <c r="F51" s="143"/>
      <c r="G51" s="149" t="s">
        <v>165</v>
      </c>
      <c r="H51" s="144"/>
      <c r="I51" s="143"/>
      <c r="J51" s="149" t="s">
        <v>165</v>
      </c>
      <c r="K51" s="144"/>
      <c r="L51" s="143"/>
      <c r="M51" s="145" t="s">
        <v>165</v>
      </c>
      <c r="N51" s="146"/>
      <c r="O51" s="143"/>
      <c r="P51" s="145" t="s">
        <v>165</v>
      </c>
      <c r="Q51" s="146" t="s">
        <v>166</v>
      </c>
      <c r="R51" s="147" t="n">
        <v>0</v>
      </c>
    </row>
    <row r="52" customFormat="false" ht="20.1" hidden="false" customHeight="true" outlineLevel="0" collapsed="false">
      <c r="A52" s="138" t="n">
        <v>36</v>
      </c>
      <c r="B52" s="139" t="n">
        <v>33</v>
      </c>
      <c r="C52" s="140" t="s">
        <v>53</v>
      </c>
      <c r="D52" s="141" t="s">
        <v>126</v>
      </c>
      <c r="E52" s="142"/>
      <c r="F52" s="143"/>
      <c r="G52" s="149" t="s">
        <v>165</v>
      </c>
      <c r="H52" s="144"/>
      <c r="I52" s="143"/>
      <c r="J52" s="149" t="s">
        <v>165</v>
      </c>
      <c r="K52" s="144"/>
      <c r="L52" s="143"/>
      <c r="M52" s="145" t="s">
        <v>165</v>
      </c>
      <c r="N52" s="146"/>
      <c r="O52" s="143"/>
      <c r="P52" s="145" t="s">
        <v>165</v>
      </c>
      <c r="Q52" s="146" t="s">
        <v>166</v>
      </c>
      <c r="R52" s="147" t="n">
        <v>0</v>
      </c>
    </row>
    <row r="53" customFormat="false" ht="20.1" hidden="false" customHeight="true" outlineLevel="0" collapsed="false">
      <c r="A53" s="138" t="n">
        <v>36</v>
      </c>
      <c r="B53" s="139" t="n">
        <v>34</v>
      </c>
      <c r="C53" s="140" t="s">
        <v>48</v>
      </c>
      <c r="D53" s="141" t="s">
        <v>99</v>
      </c>
      <c r="E53" s="142"/>
      <c r="F53" s="143"/>
      <c r="G53" s="149" t="s">
        <v>165</v>
      </c>
      <c r="H53" s="144"/>
      <c r="I53" s="143"/>
      <c r="J53" s="149" t="s">
        <v>165</v>
      </c>
      <c r="K53" s="144"/>
      <c r="L53" s="143"/>
      <c r="M53" s="145" t="s">
        <v>165</v>
      </c>
      <c r="N53" s="146"/>
      <c r="O53" s="143"/>
      <c r="P53" s="145" t="s">
        <v>165</v>
      </c>
      <c r="Q53" s="146" t="s">
        <v>166</v>
      </c>
      <c r="R53" s="147" t="n">
        <v>0</v>
      </c>
    </row>
    <row r="54" customFormat="false" ht="20.1" hidden="false" customHeight="true" outlineLevel="0" collapsed="false">
      <c r="A54" s="138" t="n">
        <v>36</v>
      </c>
      <c r="B54" s="139" t="n">
        <v>41</v>
      </c>
      <c r="C54" s="140" t="s">
        <v>52</v>
      </c>
      <c r="D54" s="141" t="s">
        <v>98</v>
      </c>
      <c r="E54" s="142"/>
      <c r="F54" s="143"/>
      <c r="G54" s="149" t="s">
        <v>165</v>
      </c>
      <c r="H54" s="144"/>
      <c r="I54" s="143"/>
      <c r="J54" s="149" t="s">
        <v>165</v>
      </c>
      <c r="K54" s="144"/>
      <c r="L54" s="143"/>
      <c r="M54" s="145" t="s">
        <v>165</v>
      </c>
      <c r="N54" s="146"/>
      <c r="O54" s="143"/>
      <c r="P54" s="145" t="s">
        <v>165</v>
      </c>
      <c r="Q54" s="146" t="s">
        <v>166</v>
      </c>
      <c r="R54" s="147" t="n">
        <v>0</v>
      </c>
    </row>
    <row r="55" customFormat="false" ht="20.1" hidden="false" customHeight="true" outlineLevel="0" collapsed="false">
      <c r="A55" s="138" t="n">
        <v>36</v>
      </c>
      <c r="B55" s="139" t="n">
        <v>42</v>
      </c>
      <c r="C55" s="140" t="s">
        <v>59</v>
      </c>
      <c r="D55" s="141" t="s">
        <v>137</v>
      </c>
      <c r="E55" s="142"/>
      <c r="F55" s="143"/>
      <c r="G55" s="149" t="s">
        <v>165</v>
      </c>
      <c r="H55" s="144"/>
      <c r="I55" s="143"/>
      <c r="J55" s="149" t="s">
        <v>165</v>
      </c>
      <c r="K55" s="144"/>
      <c r="L55" s="143"/>
      <c r="M55" s="145" t="s">
        <v>165</v>
      </c>
      <c r="N55" s="146"/>
      <c r="O55" s="143"/>
      <c r="P55" s="145" t="s">
        <v>165</v>
      </c>
      <c r="Q55" s="146" t="s">
        <v>166</v>
      </c>
      <c r="R55" s="147" t="n">
        <v>0</v>
      </c>
    </row>
    <row r="56" customFormat="false" ht="20.1" hidden="false" customHeight="true" outlineLevel="0" collapsed="false">
      <c r="A56" s="138" t="n">
        <v>36</v>
      </c>
      <c r="B56" s="139" t="n">
        <v>44</v>
      </c>
      <c r="C56" s="140" t="s">
        <v>65</v>
      </c>
      <c r="D56" s="141" t="s">
        <v>146</v>
      </c>
      <c r="E56" s="142"/>
      <c r="F56" s="143"/>
      <c r="G56" s="149" t="s">
        <v>165</v>
      </c>
      <c r="H56" s="144"/>
      <c r="I56" s="143"/>
      <c r="J56" s="149" t="s">
        <v>165</v>
      </c>
      <c r="K56" s="144"/>
      <c r="L56" s="143"/>
      <c r="M56" s="145" t="s">
        <v>165</v>
      </c>
      <c r="N56" s="146"/>
      <c r="O56" s="143"/>
      <c r="P56" s="145" t="s">
        <v>165</v>
      </c>
      <c r="Q56" s="146" t="s">
        <v>166</v>
      </c>
      <c r="R56" s="147" t="n">
        <v>0</v>
      </c>
    </row>
    <row r="57" customFormat="false" ht="20.1" hidden="false" customHeight="true" outlineLevel="0" collapsed="false">
      <c r="A57" s="138" t="n">
        <v>36</v>
      </c>
      <c r="B57" s="139" t="n">
        <v>45</v>
      </c>
      <c r="C57" s="140" t="s">
        <v>51</v>
      </c>
      <c r="D57" s="141" t="s">
        <v>120</v>
      </c>
      <c r="E57" s="142"/>
      <c r="F57" s="143"/>
      <c r="G57" s="149" t="s">
        <v>165</v>
      </c>
      <c r="H57" s="144"/>
      <c r="I57" s="143"/>
      <c r="J57" s="149" t="s">
        <v>165</v>
      </c>
      <c r="K57" s="144"/>
      <c r="L57" s="143"/>
      <c r="M57" s="145" t="s">
        <v>165</v>
      </c>
      <c r="N57" s="146"/>
      <c r="O57" s="143"/>
      <c r="P57" s="145" t="s">
        <v>165</v>
      </c>
      <c r="Q57" s="146" t="s">
        <v>166</v>
      </c>
      <c r="R57" s="147" t="n">
        <v>0</v>
      </c>
    </row>
    <row r="58" customFormat="false" ht="20.1" hidden="false" customHeight="true" outlineLevel="0" collapsed="false">
      <c r="A58" s="138" t="n">
        <v>36</v>
      </c>
      <c r="B58" s="139" t="n">
        <v>46</v>
      </c>
      <c r="C58" s="148" t="s">
        <v>68</v>
      </c>
      <c r="D58" s="141" t="s">
        <v>127</v>
      </c>
      <c r="E58" s="142"/>
      <c r="F58" s="143"/>
      <c r="G58" s="149" t="s">
        <v>165</v>
      </c>
      <c r="H58" s="144"/>
      <c r="I58" s="143"/>
      <c r="J58" s="149" t="s">
        <v>165</v>
      </c>
      <c r="K58" s="144"/>
      <c r="L58" s="143"/>
      <c r="M58" s="145" t="s">
        <v>165</v>
      </c>
      <c r="N58" s="146"/>
      <c r="O58" s="143"/>
      <c r="P58" s="145" t="s">
        <v>165</v>
      </c>
      <c r="Q58" s="146" t="s">
        <v>166</v>
      </c>
      <c r="R58" s="147" t="n">
        <v>0</v>
      </c>
    </row>
    <row r="59" customFormat="false" ht="20.1" hidden="false" customHeight="true" outlineLevel="0" collapsed="false">
      <c r="A59" s="138" t="n">
        <v>36</v>
      </c>
      <c r="B59" s="139" t="n">
        <v>48</v>
      </c>
      <c r="C59" s="148" t="s">
        <v>45</v>
      </c>
      <c r="D59" s="141" t="s">
        <v>124</v>
      </c>
      <c r="E59" s="142"/>
      <c r="F59" s="143"/>
      <c r="G59" s="149" t="s">
        <v>165</v>
      </c>
      <c r="H59" s="144"/>
      <c r="I59" s="143"/>
      <c r="J59" s="149" t="s">
        <v>165</v>
      </c>
      <c r="K59" s="144"/>
      <c r="L59" s="143"/>
      <c r="M59" s="145" t="s">
        <v>165</v>
      </c>
      <c r="N59" s="146"/>
      <c r="O59" s="143"/>
      <c r="P59" s="145" t="s">
        <v>165</v>
      </c>
      <c r="Q59" s="146" t="s">
        <v>166</v>
      </c>
      <c r="R59" s="147" t="n">
        <v>0</v>
      </c>
    </row>
    <row r="60" customFormat="false" ht="20.1" hidden="false" customHeight="true" outlineLevel="0" collapsed="false">
      <c r="A60" s="138" t="n">
        <v>36</v>
      </c>
      <c r="B60" s="139" t="n">
        <v>50</v>
      </c>
      <c r="C60" s="148" t="s">
        <v>54</v>
      </c>
      <c r="D60" s="141" t="s">
        <v>112</v>
      </c>
      <c r="E60" s="142"/>
      <c r="F60" s="143"/>
      <c r="G60" s="149" t="s">
        <v>165</v>
      </c>
      <c r="H60" s="144"/>
      <c r="I60" s="143"/>
      <c r="J60" s="149" t="s">
        <v>165</v>
      </c>
      <c r="K60" s="144"/>
      <c r="L60" s="143"/>
      <c r="M60" s="145" t="s">
        <v>165</v>
      </c>
      <c r="N60" s="146"/>
      <c r="O60" s="143"/>
      <c r="P60" s="145" t="s">
        <v>165</v>
      </c>
      <c r="Q60" s="146" t="s">
        <v>166</v>
      </c>
      <c r="R60" s="147" t="n">
        <v>0</v>
      </c>
    </row>
    <row r="61" customFormat="false" ht="20.1" hidden="false" customHeight="true" outlineLevel="0" collapsed="false">
      <c r="A61" s="138" t="n">
        <v>36</v>
      </c>
      <c r="B61" s="139" t="n">
        <v>51</v>
      </c>
      <c r="C61" s="148" t="s">
        <v>70</v>
      </c>
      <c r="D61" s="141" t="s">
        <v>129</v>
      </c>
      <c r="E61" s="142"/>
      <c r="F61" s="143"/>
      <c r="G61" s="149" t="s">
        <v>165</v>
      </c>
      <c r="H61" s="144"/>
      <c r="I61" s="143"/>
      <c r="J61" s="149" t="s">
        <v>165</v>
      </c>
      <c r="K61" s="144"/>
      <c r="L61" s="143"/>
      <c r="M61" s="145" t="s">
        <v>165</v>
      </c>
      <c r="N61" s="146"/>
      <c r="O61" s="143"/>
      <c r="P61" s="145" t="s">
        <v>165</v>
      </c>
      <c r="Q61" s="146" t="s">
        <v>166</v>
      </c>
      <c r="R61" s="147" t="n">
        <v>0</v>
      </c>
    </row>
    <row r="62" customFormat="false" ht="20.1" hidden="false" customHeight="true" outlineLevel="0" collapsed="false">
      <c r="A62" s="138" t="n">
        <v>36</v>
      </c>
      <c r="B62" s="139" t="n">
        <v>53</v>
      </c>
      <c r="C62" s="148" t="s">
        <v>63</v>
      </c>
      <c r="D62" s="141" t="s">
        <v>135</v>
      </c>
      <c r="E62" s="142"/>
      <c r="F62" s="143"/>
      <c r="G62" s="149" t="s">
        <v>165</v>
      </c>
      <c r="H62" s="144"/>
      <c r="I62" s="143"/>
      <c r="J62" s="149" t="s">
        <v>165</v>
      </c>
      <c r="K62" s="144"/>
      <c r="L62" s="143"/>
      <c r="M62" s="145" t="s">
        <v>165</v>
      </c>
      <c r="N62" s="146"/>
      <c r="O62" s="143"/>
      <c r="P62" s="145" t="s">
        <v>165</v>
      </c>
      <c r="Q62" s="146" t="s">
        <v>166</v>
      </c>
      <c r="R62" s="147" t="n">
        <v>0</v>
      </c>
    </row>
    <row r="63" customFormat="false" ht="20.1" hidden="false" customHeight="true" outlineLevel="0" collapsed="false">
      <c r="A63" s="138" t="n">
        <v>36</v>
      </c>
      <c r="B63" s="139" t="n">
        <v>55</v>
      </c>
      <c r="C63" s="148" t="s">
        <v>55</v>
      </c>
      <c r="D63" s="141" t="s">
        <v>110</v>
      </c>
      <c r="E63" s="142"/>
      <c r="F63" s="143"/>
      <c r="G63" s="149" t="s">
        <v>165</v>
      </c>
      <c r="H63" s="144"/>
      <c r="I63" s="143"/>
      <c r="J63" s="149" t="s">
        <v>165</v>
      </c>
      <c r="K63" s="144"/>
      <c r="L63" s="143"/>
      <c r="M63" s="145" t="s">
        <v>165</v>
      </c>
      <c r="N63" s="146"/>
      <c r="O63" s="143"/>
      <c r="P63" s="145" t="s">
        <v>165</v>
      </c>
      <c r="Q63" s="146" t="s">
        <v>166</v>
      </c>
      <c r="R63" s="147" t="n">
        <v>0</v>
      </c>
    </row>
    <row r="64" customFormat="false" ht="20.1" hidden="false" customHeight="true" outlineLevel="0" collapsed="false">
      <c r="A64" s="138" t="n">
        <v>36</v>
      </c>
      <c r="B64" s="139" t="n">
        <v>57</v>
      </c>
      <c r="C64" s="148" t="s">
        <v>69</v>
      </c>
      <c r="D64" s="141" t="s">
        <v>133</v>
      </c>
      <c r="E64" s="142"/>
      <c r="F64" s="143"/>
      <c r="G64" s="149" t="s">
        <v>165</v>
      </c>
      <c r="H64" s="144"/>
      <c r="I64" s="143"/>
      <c r="J64" s="149" t="s">
        <v>165</v>
      </c>
      <c r="K64" s="144"/>
      <c r="L64" s="143"/>
      <c r="M64" s="145" t="s">
        <v>165</v>
      </c>
      <c r="N64" s="146"/>
      <c r="O64" s="143"/>
      <c r="P64" s="145" t="s">
        <v>165</v>
      </c>
      <c r="Q64" s="146" t="s">
        <v>166</v>
      </c>
      <c r="R64" s="147" t="n">
        <v>0</v>
      </c>
    </row>
    <row r="65" customFormat="false" ht="20.1" hidden="false" customHeight="true" outlineLevel="0" collapsed="false">
      <c r="A65" s="138" t="n">
        <v>36</v>
      </c>
      <c r="B65" s="139" t="n">
        <v>58</v>
      </c>
      <c r="C65" s="148" t="s">
        <v>66</v>
      </c>
      <c r="D65" s="141" t="s">
        <v>140</v>
      </c>
      <c r="E65" s="142"/>
      <c r="F65" s="143"/>
      <c r="G65" s="149" t="s">
        <v>165</v>
      </c>
      <c r="H65" s="144"/>
      <c r="I65" s="143"/>
      <c r="J65" s="149" t="s">
        <v>165</v>
      </c>
      <c r="K65" s="144"/>
      <c r="L65" s="143"/>
      <c r="M65" s="145" t="s">
        <v>165</v>
      </c>
      <c r="N65" s="146"/>
      <c r="O65" s="143"/>
      <c r="P65" s="145" t="s">
        <v>165</v>
      </c>
      <c r="Q65" s="146" t="s">
        <v>166</v>
      </c>
      <c r="R65" s="147" t="n">
        <v>0</v>
      </c>
    </row>
    <row r="66" customFormat="false" ht="20.1" hidden="false" customHeight="true" outlineLevel="0" collapsed="false">
      <c r="A66" s="138" t="n">
        <v>36</v>
      </c>
      <c r="B66" s="139" t="n">
        <v>60</v>
      </c>
      <c r="C66" s="148" t="s">
        <v>72</v>
      </c>
      <c r="D66" s="149"/>
      <c r="E66" s="142"/>
      <c r="F66" s="143"/>
      <c r="G66" s="149" t="s">
        <v>165</v>
      </c>
      <c r="H66" s="144"/>
      <c r="I66" s="143"/>
      <c r="J66" s="149" t="s">
        <v>165</v>
      </c>
      <c r="K66" s="144"/>
      <c r="L66" s="143"/>
      <c r="M66" s="145" t="s">
        <v>165</v>
      </c>
      <c r="N66" s="146"/>
      <c r="O66" s="143"/>
      <c r="P66" s="145" t="s">
        <v>165</v>
      </c>
      <c r="Q66" s="146" t="s">
        <v>166</v>
      </c>
      <c r="R66" s="147" t="n">
        <v>0</v>
      </c>
    </row>
    <row r="67" customFormat="false" ht="20.1" hidden="false" customHeight="true" outlineLevel="0" collapsed="false">
      <c r="A67" s="138" t="n">
        <v>36</v>
      </c>
      <c r="B67" s="139" t="n">
        <v>64</v>
      </c>
      <c r="C67" s="148" t="s">
        <v>71</v>
      </c>
      <c r="D67" s="149"/>
      <c r="E67" s="142"/>
      <c r="F67" s="143"/>
      <c r="G67" s="149" t="s">
        <v>165</v>
      </c>
      <c r="H67" s="144"/>
      <c r="I67" s="143"/>
      <c r="J67" s="149" t="s">
        <v>165</v>
      </c>
      <c r="K67" s="144"/>
      <c r="L67" s="143"/>
      <c r="M67" s="145" t="s">
        <v>165</v>
      </c>
      <c r="N67" s="146"/>
      <c r="O67" s="143"/>
      <c r="P67" s="145" t="s">
        <v>165</v>
      </c>
      <c r="Q67" s="146" t="s">
        <v>166</v>
      </c>
      <c r="R67" s="147" t="n">
        <v>0</v>
      </c>
    </row>
    <row r="68" customFormat="false" ht="20.1" hidden="false" customHeight="true" outlineLevel="0" collapsed="false">
      <c r="A68" s="138" t="n">
        <v>36</v>
      </c>
      <c r="B68" s="139" t="n">
        <v>67</v>
      </c>
      <c r="C68" s="148" t="s">
        <v>74</v>
      </c>
      <c r="D68" s="141" t="s">
        <v>139</v>
      </c>
      <c r="E68" s="142"/>
      <c r="F68" s="143"/>
      <c r="G68" s="149" t="s">
        <v>165</v>
      </c>
      <c r="H68" s="144"/>
      <c r="I68" s="143"/>
      <c r="J68" s="149" t="s">
        <v>165</v>
      </c>
      <c r="K68" s="144"/>
      <c r="L68" s="143"/>
      <c r="M68" s="145" t="s">
        <v>165</v>
      </c>
      <c r="N68" s="146"/>
      <c r="O68" s="143"/>
      <c r="P68" s="145" t="s">
        <v>165</v>
      </c>
      <c r="Q68" s="146" t="s">
        <v>166</v>
      </c>
      <c r="R68" s="147" t="n">
        <v>0</v>
      </c>
    </row>
    <row r="69" customFormat="false" ht="20.1" hidden="false" customHeight="true" outlineLevel="0" collapsed="false">
      <c r="A69" s="138" t="n">
        <v>36</v>
      </c>
      <c r="B69" s="139" t="n">
        <v>75</v>
      </c>
      <c r="C69" s="148" t="s">
        <v>67</v>
      </c>
      <c r="D69" s="141" t="s">
        <v>148</v>
      </c>
      <c r="E69" s="142"/>
      <c r="F69" s="143"/>
      <c r="G69" s="149" t="s">
        <v>165</v>
      </c>
      <c r="H69" s="144"/>
      <c r="I69" s="143"/>
      <c r="J69" s="149" t="s">
        <v>165</v>
      </c>
      <c r="K69" s="144"/>
      <c r="L69" s="143"/>
      <c r="M69" s="145" t="s">
        <v>165</v>
      </c>
      <c r="N69" s="146"/>
      <c r="O69" s="143"/>
      <c r="P69" s="145" t="s">
        <v>165</v>
      </c>
      <c r="Q69" s="146" t="s">
        <v>166</v>
      </c>
      <c r="R69" s="147" t="n">
        <v>0</v>
      </c>
    </row>
    <row r="70" customFormat="false" ht="20.1" hidden="false" customHeight="true" outlineLevel="0" collapsed="false">
      <c r="A70" s="138" t="n">
        <v>36</v>
      </c>
      <c r="B70" s="139" t="n">
        <v>77</v>
      </c>
      <c r="C70" s="148" t="s">
        <v>58</v>
      </c>
      <c r="D70" s="149"/>
      <c r="E70" s="142"/>
      <c r="F70" s="143"/>
      <c r="G70" s="149" t="s">
        <v>165</v>
      </c>
      <c r="H70" s="144"/>
      <c r="I70" s="143"/>
      <c r="J70" s="149" t="s">
        <v>165</v>
      </c>
      <c r="K70" s="144"/>
      <c r="L70" s="143"/>
      <c r="M70" s="145" t="s">
        <v>165</v>
      </c>
      <c r="N70" s="146"/>
      <c r="O70" s="143"/>
      <c r="P70" s="145" t="s">
        <v>165</v>
      </c>
      <c r="Q70" s="146" t="s">
        <v>166</v>
      </c>
      <c r="R70" s="147" t="n">
        <v>0</v>
      </c>
    </row>
  </sheetData>
  <mergeCells count="4">
    <mergeCell ref="E6:G6"/>
    <mergeCell ref="H6:J6"/>
    <mergeCell ref="K6:M6"/>
    <mergeCell ref="N6:P6"/>
  </mergeCells>
  <dataValidations count="1">
    <dataValidation allowBlank="true" error="分の単位から入力&#10;00:00.000" errorStyle="stop" operator="between" prompt="00:00.000で入力" showDropDown="false" showErrorMessage="true" showInputMessage="false" sqref="E8:E67 H8:H67 K8:K67 N8:N67 Q8:Q67" type="none">
      <formula1>0</formula1>
      <formula2>0</formula2>
    </dataValidation>
  </dataValidations>
  <printOptions headings="false" gridLines="false" gridLinesSet="true" horizontalCentered="false" verticalCentered="false"/>
  <pageMargins left="0.45" right="0.25" top="0.6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102" width="4.7"/>
    <col collapsed="false" customWidth="true" hidden="false" outlineLevel="0" max="3" min="3" style="103" width="54.85"/>
    <col collapsed="false" customWidth="true" hidden="false" outlineLevel="0" max="4" min="4" style="104" width="30.41"/>
    <col collapsed="false" customWidth="true" hidden="false" outlineLevel="0" max="5" min="5" style="150" width="8.56"/>
    <col collapsed="false" customWidth="true" hidden="false" outlineLevel="0" max="6" min="6" style="150" width="6.56"/>
    <col collapsed="false" customWidth="true" hidden="false" outlineLevel="0" max="7" min="7" style="150" width="8.56"/>
    <col collapsed="false" customWidth="true" hidden="false" outlineLevel="0" max="8" min="8" style="150" width="8.14"/>
    <col collapsed="false" customWidth="true" hidden="false" outlineLevel="0" max="9" min="9" style="150" width="6.56"/>
    <col collapsed="false" customWidth="true" hidden="false" outlineLevel="0" max="11" min="10" style="150" width="8.56"/>
    <col collapsed="false" customWidth="true" hidden="false" outlineLevel="0" max="12" min="12" style="150" width="6.56"/>
    <col collapsed="false" customWidth="true" hidden="false" outlineLevel="0" max="13" min="13" style="150" width="8.7"/>
    <col collapsed="false" customWidth="true" hidden="false" outlineLevel="0" max="14" min="14" style="150" width="8.56"/>
    <col collapsed="false" customWidth="true" hidden="false" outlineLevel="0" max="15" min="15" style="150" width="6.56"/>
    <col collapsed="false" customWidth="true" hidden="false" outlineLevel="0" max="16" min="16" style="150" width="8.7"/>
    <col collapsed="false" customWidth="true" hidden="false" outlineLevel="0" max="17" min="17" style="150" width="9.41"/>
    <col collapsed="false" customWidth="true" hidden="false" outlineLevel="0" max="18" min="18" style="150" width="8.99"/>
    <col collapsed="false" customWidth="false" hidden="false" outlineLevel="0" max="257" min="19" style="150" width="9.14"/>
  </cols>
  <sheetData>
    <row r="1" s="106" customFormat="true" ht="15.75" hidden="false" customHeight="false" outlineLevel="0" collapsed="false">
      <c r="A1" s="105" t="s">
        <v>169</v>
      </c>
      <c r="C1" s="107"/>
      <c r="D1" s="108"/>
    </row>
    <row r="2" s="102" customFormat="true" ht="15.75" hidden="false" customHeight="false" outlineLevel="0" collapsed="false">
      <c r="A2" s="109"/>
      <c r="C2" s="103"/>
      <c r="D2" s="104"/>
      <c r="Q2" s="110"/>
      <c r="R2" s="110"/>
    </row>
    <row r="3" s="102" customFormat="true" ht="14.25" hidden="false" customHeight="false" outlineLevel="0" collapsed="false">
      <c r="C3" s="111"/>
      <c r="D3" s="112"/>
      <c r="E3" s="113" t="s">
        <v>154</v>
      </c>
      <c r="F3" s="113"/>
      <c r="G3" s="113"/>
      <c r="H3" s="114"/>
      <c r="I3" s="114"/>
      <c r="J3" s="115" t="n">
        <v>4.982</v>
      </c>
      <c r="K3" s="114"/>
      <c r="M3" s="116" t="s">
        <v>76</v>
      </c>
      <c r="N3" s="117"/>
      <c r="O3" s="117"/>
      <c r="P3" s="117"/>
      <c r="Q3" s="117"/>
      <c r="R3" s="117"/>
    </row>
    <row r="4" s="102" customFormat="true" ht="15" hidden="false" customHeight="false" outlineLevel="0" collapsed="false">
      <c r="C4" s="151"/>
      <c r="D4" s="112"/>
      <c r="E4" s="113" t="s">
        <v>155</v>
      </c>
      <c r="F4" s="113"/>
      <c r="G4" s="113"/>
      <c r="H4" s="114"/>
      <c r="I4" s="114"/>
      <c r="J4" s="115" t="n">
        <v>6.184</v>
      </c>
      <c r="K4" s="114"/>
      <c r="L4" s="118"/>
      <c r="M4" s="114"/>
      <c r="N4" s="114"/>
      <c r="O4" s="114"/>
      <c r="P4" s="114"/>
      <c r="Q4" s="114"/>
      <c r="R4" s="114"/>
    </row>
    <row r="5" s="102" customFormat="true" ht="14.25" hidden="false" customHeight="false" outlineLevel="0" collapsed="false">
      <c r="C5" s="111"/>
      <c r="D5" s="112"/>
      <c r="E5" s="119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4.25" hidden="false" customHeight="true" outlineLevel="0" collapsed="false">
      <c r="A6" s="120"/>
      <c r="B6" s="120"/>
      <c r="C6" s="121"/>
      <c r="D6" s="122"/>
      <c r="E6" s="152" t="s">
        <v>156</v>
      </c>
      <c r="F6" s="152"/>
      <c r="G6" s="152"/>
      <c r="H6" s="153" t="s">
        <v>157</v>
      </c>
      <c r="I6" s="153"/>
      <c r="J6" s="153"/>
      <c r="K6" s="154" t="s">
        <v>158</v>
      </c>
      <c r="L6" s="154"/>
      <c r="M6" s="154"/>
      <c r="N6" s="155" t="s">
        <v>159</v>
      </c>
      <c r="O6" s="155"/>
      <c r="P6" s="155"/>
      <c r="Q6" s="156"/>
      <c r="R6" s="156"/>
    </row>
    <row r="7" s="5" customFormat="true" ht="25.5" hidden="false" customHeight="true" outlineLevel="0" collapsed="false">
      <c r="A7" s="128" t="s">
        <v>1</v>
      </c>
      <c r="B7" s="129" t="s">
        <v>2</v>
      </c>
      <c r="C7" s="130" t="s">
        <v>3</v>
      </c>
      <c r="D7" s="130" t="s">
        <v>3</v>
      </c>
      <c r="E7" s="157" t="s">
        <v>160</v>
      </c>
      <c r="F7" s="157" t="s">
        <v>161</v>
      </c>
      <c r="G7" s="158" t="s">
        <v>162</v>
      </c>
      <c r="H7" s="159" t="s">
        <v>160</v>
      </c>
      <c r="I7" s="157" t="s">
        <v>161</v>
      </c>
      <c r="J7" s="160" t="s">
        <v>162</v>
      </c>
      <c r="K7" s="161" t="s">
        <v>160</v>
      </c>
      <c r="L7" s="157" t="s">
        <v>161</v>
      </c>
      <c r="M7" s="158" t="s">
        <v>162</v>
      </c>
      <c r="N7" s="159" t="s">
        <v>160</v>
      </c>
      <c r="O7" s="157" t="s">
        <v>161</v>
      </c>
      <c r="P7" s="158" t="s">
        <v>162</v>
      </c>
      <c r="Q7" s="162" t="s">
        <v>163</v>
      </c>
      <c r="R7" s="162" t="s">
        <v>164</v>
      </c>
    </row>
    <row r="8" customFormat="false" ht="20.1" hidden="false" customHeight="true" outlineLevel="0" collapsed="false">
      <c r="A8" s="163" t="n">
        <v>1</v>
      </c>
      <c r="B8" s="139" t="n">
        <v>1</v>
      </c>
      <c r="C8" s="140" t="s">
        <v>12</v>
      </c>
      <c r="D8" s="141" t="s">
        <v>82</v>
      </c>
      <c r="E8" s="164" t="n">
        <v>6.2165</v>
      </c>
      <c r="F8" s="165" t="n">
        <v>2</v>
      </c>
      <c r="G8" s="166" t="n">
        <v>6.7165</v>
      </c>
      <c r="H8" s="164" t="n">
        <v>5.085</v>
      </c>
      <c r="I8" s="165" t="n">
        <v>0</v>
      </c>
      <c r="J8" s="166" t="n">
        <v>5.085</v>
      </c>
      <c r="K8" s="164" t="n">
        <v>5.1855</v>
      </c>
      <c r="L8" s="165" t="n">
        <v>4</v>
      </c>
      <c r="M8" s="166" t="n">
        <v>6.1855</v>
      </c>
      <c r="N8" s="164" t="n">
        <v>4.982</v>
      </c>
      <c r="O8" s="165" t="n">
        <v>0</v>
      </c>
      <c r="P8" s="166" t="n">
        <v>4.982</v>
      </c>
      <c r="Q8" s="164" t="n">
        <v>4.982</v>
      </c>
      <c r="R8" s="167" t="n">
        <v>50</v>
      </c>
    </row>
    <row r="9" customFormat="false" ht="20.1" hidden="false" customHeight="true" outlineLevel="0" collapsed="false">
      <c r="A9" s="163" t="n">
        <v>2</v>
      </c>
      <c r="B9" s="139" t="n">
        <v>4</v>
      </c>
      <c r="C9" s="140" t="s">
        <v>13</v>
      </c>
      <c r="D9" s="141" t="s">
        <v>90</v>
      </c>
      <c r="E9" s="164" t="n">
        <v>5.1315</v>
      </c>
      <c r="F9" s="165" t="n">
        <v>0</v>
      </c>
      <c r="G9" s="166" t="n">
        <v>5.1315</v>
      </c>
      <c r="H9" s="164" t="n">
        <v>5.0505</v>
      </c>
      <c r="I9" s="165" t="n">
        <v>0</v>
      </c>
      <c r="J9" s="166" t="n">
        <v>5.0505</v>
      </c>
      <c r="K9" s="164" t="n">
        <v>5.308</v>
      </c>
      <c r="L9" s="165" t="n">
        <v>0</v>
      </c>
      <c r="M9" s="166" t="n">
        <v>5.308</v>
      </c>
      <c r="N9" s="164" t="n">
        <v>5.59</v>
      </c>
      <c r="O9" s="165" t="n">
        <v>0</v>
      </c>
      <c r="P9" s="166" t="n">
        <v>5.59</v>
      </c>
      <c r="Q9" s="164" t="n">
        <v>5.0505</v>
      </c>
      <c r="R9" s="167" t="n">
        <v>46.3536238328977</v>
      </c>
    </row>
    <row r="10" customFormat="false" ht="20.1" hidden="false" customHeight="true" outlineLevel="0" collapsed="false">
      <c r="A10" s="163" t="n">
        <v>3</v>
      </c>
      <c r="B10" s="139" t="n">
        <v>3</v>
      </c>
      <c r="C10" s="140" t="s">
        <v>14</v>
      </c>
      <c r="D10" s="141" t="s">
        <v>86</v>
      </c>
      <c r="E10" s="164" t="n">
        <v>5.1645</v>
      </c>
      <c r="F10" s="165" t="n">
        <v>0</v>
      </c>
      <c r="G10" s="166" t="n">
        <v>5.1645</v>
      </c>
      <c r="H10" s="164" t="n">
        <v>5.1025</v>
      </c>
      <c r="I10" s="165" t="n">
        <v>0</v>
      </c>
      <c r="J10" s="166" t="n">
        <v>5.1025</v>
      </c>
      <c r="K10" s="164" t="n">
        <v>5.336</v>
      </c>
      <c r="L10" s="165" t="n">
        <v>0</v>
      </c>
      <c r="M10" s="166" t="n">
        <v>5.336</v>
      </c>
      <c r="N10" s="164" t="n">
        <v>5.227</v>
      </c>
      <c r="O10" s="165" t="n">
        <v>0</v>
      </c>
      <c r="P10" s="166" t="n">
        <v>5.227</v>
      </c>
      <c r="Q10" s="164" t="n">
        <v>5.1025</v>
      </c>
      <c r="R10" s="167" t="n">
        <v>43.6830728166942</v>
      </c>
    </row>
    <row r="11" customFormat="false" ht="20.1" hidden="false" customHeight="true" outlineLevel="0" collapsed="false">
      <c r="A11" s="163" t="n">
        <v>4</v>
      </c>
      <c r="B11" s="139" t="n">
        <v>2</v>
      </c>
      <c r="C11" s="140" t="s">
        <v>25</v>
      </c>
      <c r="D11" s="141" t="s">
        <v>101</v>
      </c>
      <c r="E11" s="164" t="n">
        <v>5.1715</v>
      </c>
      <c r="F11" s="165" t="n">
        <v>0</v>
      </c>
      <c r="G11" s="166" t="n">
        <v>5.1715</v>
      </c>
      <c r="H11" s="164" t="n">
        <v>5.122</v>
      </c>
      <c r="I11" s="165" t="n">
        <v>0</v>
      </c>
      <c r="J11" s="166" t="n">
        <v>5.122</v>
      </c>
      <c r="K11" s="164" t="s">
        <v>165</v>
      </c>
      <c r="L11" s="165" t="n">
        <v>0</v>
      </c>
      <c r="M11" s="166" t="s">
        <v>170</v>
      </c>
      <c r="N11" s="164" t="s">
        <v>165</v>
      </c>
      <c r="O11" s="165" t="n">
        <v>0</v>
      </c>
      <c r="P11" s="166" t="s">
        <v>170</v>
      </c>
      <c r="Q11" s="164" t="n">
        <v>5.122</v>
      </c>
      <c r="R11" s="167" t="n">
        <v>42.7025234980274</v>
      </c>
    </row>
    <row r="12" customFormat="false" ht="20.1" hidden="false" customHeight="true" outlineLevel="0" collapsed="false">
      <c r="A12" s="163" t="n">
        <v>5</v>
      </c>
      <c r="B12" s="139" t="n">
        <v>12</v>
      </c>
      <c r="C12" s="140" t="s">
        <v>17</v>
      </c>
      <c r="D12" s="141" t="s">
        <v>88</v>
      </c>
      <c r="E12" s="164" t="n">
        <v>5.1975</v>
      </c>
      <c r="F12" s="165" t="n">
        <v>0</v>
      </c>
      <c r="G12" s="166" t="n">
        <v>5.1975</v>
      </c>
      <c r="H12" s="164" t="n">
        <v>5.3025</v>
      </c>
      <c r="I12" s="165" t="n">
        <v>0</v>
      </c>
      <c r="J12" s="166" t="n">
        <v>5.3025</v>
      </c>
      <c r="K12" s="164" t="s">
        <v>165</v>
      </c>
      <c r="L12" s="165" t="n">
        <v>0</v>
      </c>
      <c r="M12" s="166" t="s">
        <v>170</v>
      </c>
      <c r="N12" s="164" t="s">
        <v>165</v>
      </c>
      <c r="O12" s="165" t="n">
        <v>0</v>
      </c>
      <c r="P12" s="166" t="s">
        <v>170</v>
      </c>
      <c r="Q12" s="164" t="n">
        <v>5.1975</v>
      </c>
      <c r="R12" s="167" t="n">
        <v>39.0095568164753</v>
      </c>
    </row>
    <row r="13" customFormat="false" ht="20.1" hidden="false" customHeight="true" outlineLevel="0" collapsed="false">
      <c r="A13" s="163" t="n">
        <v>6</v>
      </c>
      <c r="B13" s="139" t="n">
        <v>13</v>
      </c>
      <c r="C13" s="140" t="s">
        <v>19</v>
      </c>
      <c r="D13" s="141" t="s">
        <v>119</v>
      </c>
      <c r="E13" s="164" t="n">
        <v>5.531</v>
      </c>
      <c r="F13" s="165" t="n">
        <v>0</v>
      </c>
      <c r="G13" s="166" t="n">
        <v>5.531</v>
      </c>
      <c r="H13" s="164" t="n">
        <v>18.6935</v>
      </c>
      <c r="I13" s="165" t="n">
        <v>2</v>
      </c>
      <c r="J13" s="166" t="n">
        <v>19.1935</v>
      </c>
      <c r="K13" s="164" t="n">
        <v>5.222</v>
      </c>
      <c r="L13" s="165" t="n">
        <v>0</v>
      </c>
      <c r="M13" s="166" t="n">
        <v>5.222</v>
      </c>
      <c r="N13" s="164" t="n">
        <v>5.26</v>
      </c>
      <c r="O13" s="165" t="n">
        <v>0</v>
      </c>
      <c r="P13" s="166" t="n">
        <v>5.26</v>
      </c>
      <c r="Q13" s="164" t="n">
        <v>5.222</v>
      </c>
      <c r="R13" s="167" t="n">
        <v>37.8454625263006</v>
      </c>
    </row>
    <row r="14" customFormat="false" ht="20.1" hidden="false" customHeight="true" outlineLevel="0" collapsed="false">
      <c r="A14" s="163" t="n">
        <v>7</v>
      </c>
      <c r="B14" s="139" t="n">
        <v>18</v>
      </c>
      <c r="C14" s="140" t="s">
        <v>15</v>
      </c>
      <c r="D14" s="141" t="s">
        <v>85</v>
      </c>
      <c r="E14" s="164" t="n">
        <v>5.2245</v>
      </c>
      <c r="F14" s="165" t="n">
        <v>0</v>
      </c>
      <c r="G14" s="166" t="n">
        <v>5.2245</v>
      </c>
      <c r="H14" s="164" t="n">
        <v>5.52</v>
      </c>
      <c r="I14" s="165" t="n">
        <v>0</v>
      </c>
      <c r="J14" s="166" t="n">
        <v>5.52</v>
      </c>
      <c r="K14" s="164" t="n">
        <v>5.4365</v>
      </c>
      <c r="L14" s="165" t="n">
        <v>0</v>
      </c>
      <c r="M14" s="166" t="n">
        <v>5.4365</v>
      </c>
      <c r="N14" s="164" t="n">
        <v>5.7585</v>
      </c>
      <c r="O14" s="165" t="n">
        <v>2</v>
      </c>
      <c r="P14" s="166" t="n">
        <v>6.2585</v>
      </c>
      <c r="Q14" s="164" t="n">
        <v>5.2245</v>
      </c>
      <c r="R14" s="167" t="n">
        <v>37.7275973413724</v>
      </c>
    </row>
    <row r="15" customFormat="false" ht="20.1" hidden="false" customHeight="true" outlineLevel="0" collapsed="false">
      <c r="A15" s="163" t="n">
        <v>8</v>
      </c>
      <c r="B15" s="139" t="n">
        <v>9</v>
      </c>
      <c r="C15" s="140" t="s">
        <v>18</v>
      </c>
      <c r="D15" s="141" t="s">
        <v>107</v>
      </c>
      <c r="E15" s="164" t="n">
        <v>6.501</v>
      </c>
      <c r="F15" s="165" t="n">
        <v>0</v>
      </c>
      <c r="G15" s="166" t="n">
        <v>6.501</v>
      </c>
      <c r="H15" s="164" t="n">
        <v>5.767</v>
      </c>
      <c r="I15" s="165" t="n">
        <v>0</v>
      </c>
      <c r="J15" s="166" t="n">
        <v>5.767</v>
      </c>
      <c r="K15" s="164" t="n">
        <v>5.2455</v>
      </c>
      <c r="L15" s="165" t="n">
        <v>0</v>
      </c>
      <c r="M15" s="166" t="n">
        <v>5.2455</v>
      </c>
      <c r="N15" s="164" t="n">
        <v>5.448</v>
      </c>
      <c r="O15" s="165" t="n">
        <v>0</v>
      </c>
      <c r="P15" s="166" t="n">
        <v>5.448</v>
      </c>
      <c r="Q15" s="164" t="n">
        <v>5.2455</v>
      </c>
      <c r="R15" s="167" t="n">
        <v>36.7441736799382</v>
      </c>
    </row>
    <row r="16" customFormat="false" ht="20.1" hidden="false" customHeight="true" outlineLevel="0" collapsed="false">
      <c r="A16" s="163" t="n">
        <v>9</v>
      </c>
      <c r="B16" s="139" t="n">
        <v>17</v>
      </c>
      <c r="C16" s="140" t="s">
        <v>16</v>
      </c>
      <c r="D16" s="141" t="s">
        <v>87</v>
      </c>
      <c r="E16" s="164" t="n">
        <v>5.253</v>
      </c>
      <c r="F16" s="165" t="n">
        <v>0</v>
      </c>
      <c r="G16" s="166" t="n">
        <v>5.253</v>
      </c>
      <c r="H16" s="164" t="n">
        <v>5.411</v>
      </c>
      <c r="I16" s="165" t="n">
        <v>0</v>
      </c>
      <c r="J16" s="166" t="n">
        <v>5.411</v>
      </c>
      <c r="K16" s="164" t="n">
        <v>5.392</v>
      </c>
      <c r="L16" s="165" t="n">
        <v>0</v>
      </c>
      <c r="M16" s="166" t="n">
        <v>5.392</v>
      </c>
      <c r="N16" s="164" t="n">
        <v>5.607</v>
      </c>
      <c r="O16" s="165" t="n">
        <v>1</v>
      </c>
      <c r="P16" s="166" t="n">
        <v>5.857</v>
      </c>
      <c r="Q16" s="164" t="n">
        <v>5.253</v>
      </c>
      <c r="R16" s="167" t="n">
        <v>36.3958059983411</v>
      </c>
    </row>
    <row r="17" customFormat="false" ht="20.1" hidden="false" customHeight="true" outlineLevel="0" collapsed="false">
      <c r="A17" s="163" t="n">
        <v>9</v>
      </c>
      <c r="B17" s="139" t="n">
        <v>31</v>
      </c>
      <c r="C17" s="140" t="s">
        <v>23</v>
      </c>
      <c r="D17" s="141" t="s">
        <v>103</v>
      </c>
      <c r="E17" s="164" t="n">
        <v>5.318</v>
      </c>
      <c r="F17" s="165" t="n">
        <v>1</v>
      </c>
      <c r="G17" s="166" t="n">
        <v>5.568</v>
      </c>
      <c r="H17" s="164" t="n">
        <v>5.2635</v>
      </c>
      <c r="I17" s="165" t="n">
        <v>0</v>
      </c>
      <c r="J17" s="166" t="n">
        <v>5.2635</v>
      </c>
      <c r="K17" s="164" t="n">
        <v>5.3145</v>
      </c>
      <c r="L17" s="165" t="n">
        <v>1</v>
      </c>
      <c r="M17" s="166" t="n">
        <v>5.5645</v>
      </c>
      <c r="N17" s="164" t="n">
        <v>5.253</v>
      </c>
      <c r="O17" s="165" t="n">
        <v>0</v>
      </c>
      <c r="P17" s="166" t="n">
        <v>5.253</v>
      </c>
      <c r="Q17" s="164" t="n">
        <v>5.253</v>
      </c>
      <c r="R17" s="167" t="n">
        <v>36.3958059983411</v>
      </c>
    </row>
    <row r="18" customFormat="false" ht="20.1" hidden="false" customHeight="true" outlineLevel="0" collapsed="false">
      <c r="A18" s="163" t="n">
        <v>11</v>
      </c>
      <c r="B18" s="139" t="n">
        <v>8</v>
      </c>
      <c r="C18" s="140" t="s">
        <v>35</v>
      </c>
      <c r="D18" s="141" t="s">
        <v>100</v>
      </c>
      <c r="E18" s="164" t="n">
        <v>8.142</v>
      </c>
      <c r="F18" s="165" t="n">
        <v>0</v>
      </c>
      <c r="G18" s="166" t="n">
        <v>8.142</v>
      </c>
      <c r="H18" s="164" t="n">
        <v>7.282</v>
      </c>
      <c r="I18" s="165" t="n">
        <v>3</v>
      </c>
      <c r="J18" s="166" t="n">
        <v>8.032</v>
      </c>
      <c r="K18" s="164" t="n">
        <v>5.508</v>
      </c>
      <c r="L18" s="165" t="n">
        <v>0</v>
      </c>
      <c r="M18" s="166" t="n">
        <v>5.508</v>
      </c>
      <c r="N18" s="164" t="n">
        <v>5.3145</v>
      </c>
      <c r="O18" s="165" t="n">
        <v>0</v>
      </c>
      <c r="P18" s="166" t="n">
        <v>5.3145</v>
      </c>
      <c r="Q18" s="164" t="n">
        <v>5.3145</v>
      </c>
      <c r="R18" s="167" t="n">
        <v>33.5945959564332</v>
      </c>
    </row>
    <row r="19" customFormat="false" ht="20.1" hidden="false" customHeight="true" outlineLevel="0" collapsed="false">
      <c r="A19" s="163" t="n">
        <v>12</v>
      </c>
      <c r="B19" s="139" t="n">
        <v>6</v>
      </c>
      <c r="C19" s="140" t="s">
        <v>26</v>
      </c>
      <c r="D19" s="141" t="s">
        <v>97</v>
      </c>
      <c r="E19" s="164" t="n">
        <v>5.5195</v>
      </c>
      <c r="F19" s="165" t="n">
        <v>0</v>
      </c>
      <c r="G19" s="166" t="n">
        <v>5.5195</v>
      </c>
      <c r="H19" s="164" t="s">
        <v>165</v>
      </c>
      <c r="I19" s="165" t="n">
        <v>0</v>
      </c>
      <c r="J19" s="166" t="s">
        <v>166</v>
      </c>
      <c r="K19" s="164" t="n">
        <v>5.3905</v>
      </c>
      <c r="L19" s="165" t="n">
        <v>1</v>
      </c>
      <c r="M19" s="166" t="n">
        <v>5.6405</v>
      </c>
      <c r="N19" s="164" t="n">
        <v>5.365</v>
      </c>
      <c r="O19" s="165" t="n">
        <v>0</v>
      </c>
      <c r="P19" s="166" t="n">
        <v>5.365</v>
      </c>
      <c r="Q19" s="164" t="n">
        <v>5.365</v>
      </c>
      <c r="R19" s="167" t="n">
        <v>31.3660789663006</v>
      </c>
    </row>
    <row r="20" customFormat="false" ht="20.1" hidden="false" customHeight="true" outlineLevel="0" collapsed="false">
      <c r="A20" s="163" t="n">
        <v>13</v>
      </c>
      <c r="B20" s="139" t="n">
        <v>54</v>
      </c>
      <c r="C20" s="148" t="s">
        <v>31</v>
      </c>
      <c r="D20" s="141" t="s">
        <v>125</v>
      </c>
      <c r="E20" s="164" t="n">
        <v>5.3985</v>
      </c>
      <c r="F20" s="165" t="n">
        <v>0</v>
      </c>
      <c r="G20" s="166" t="n">
        <v>5.3985</v>
      </c>
      <c r="H20" s="164" t="n">
        <v>5.439</v>
      </c>
      <c r="I20" s="165" t="n">
        <v>0</v>
      </c>
      <c r="J20" s="166" t="n">
        <v>5.439</v>
      </c>
      <c r="K20" s="164" t="s">
        <v>165</v>
      </c>
      <c r="L20" s="165" t="n">
        <v>0</v>
      </c>
      <c r="M20" s="166" t="s">
        <v>170</v>
      </c>
      <c r="N20" s="164" t="s">
        <v>165</v>
      </c>
      <c r="O20" s="165" t="n">
        <v>0</v>
      </c>
      <c r="P20" s="166" t="s">
        <v>170</v>
      </c>
      <c r="Q20" s="164" t="n">
        <v>5.3985</v>
      </c>
      <c r="R20" s="167" t="n">
        <v>29.9221341870612</v>
      </c>
    </row>
    <row r="21" customFormat="false" ht="20.1" hidden="false" customHeight="true" outlineLevel="0" collapsed="false">
      <c r="A21" s="163" t="n">
        <v>14</v>
      </c>
      <c r="B21" s="139" t="n">
        <v>22</v>
      </c>
      <c r="C21" s="140" t="s">
        <v>20</v>
      </c>
      <c r="D21" s="141" t="s">
        <v>143</v>
      </c>
      <c r="E21" s="164" t="s">
        <v>165</v>
      </c>
      <c r="F21" s="165" t="n">
        <v>0</v>
      </c>
      <c r="G21" s="166" t="s">
        <v>166</v>
      </c>
      <c r="H21" s="164" t="n">
        <v>5.507</v>
      </c>
      <c r="I21" s="165" t="n">
        <v>0</v>
      </c>
      <c r="J21" s="166" t="n">
        <v>5.507</v>
      </c>
      <c r="K21" s="164" t="n">
        <v>5.4315</v>
      </c>
      <c r="L21" s="165" t="n">
        <v>0</v>
      </c>
      <c r="M21" s="166" t="n">
        <v>5.4315</v>
      </c>
      <c r="N21" s="164" t="n">
        <v>5.658</v>
      </c>
      <c r="O21" s="165" t="n">
        <v>2</v>
      </c>
      <c r="P21" s="166" t="n">
        <v>6.158</v>
      </c>
      <c r="Q21" s="164" t="n">
        <v>5.4315</v>
      </c>
      <c r="R21" s="167" t="n">
        <v>28.5257833683182</v>
      </c>
    </row>
    <row r="22" customFormat="false" ht="20.1" hidden="false" customHeight="true" outlineLevel="0" collapsed="false">
      <c r="A22" s="163" t="n">
        <v>15</v>
      </c>
      <c r="B22" s="139" t="n">
        <v>26</v>
      </c>
      <c r="C22" s="140" t="s">
        <v>30</v>
      </c>
      <c r="D22" s="141" t="s">
        <v>111</v>
      </c>
      <c r="E22" s="164" t="n">
        <v>5.491</v>
      </c>
      <c r="F22" s="165" t="n">
        <v>0</v>
      </c>
      <c r="G22" s="166" t="n">
        <v>5.491</v>
      </c>
      <c r="H22" s="164" t="n">
        <v>5.576</v>
      </c>
      <c r="I22" s="165" t="n">
        <v>1</v>
      </c>
      <c r="J22" s="166" t="n">
        <v>5.826</v>
      </c>
      <c r="K22" s="164" t="s">
        <v>165</v>
      </c>
      <c r="L22" s="165" t="n">
        <v>0</v>
      </c>
      <c r="M22" s="166" t="s">
        <v>170</v>
      </c>
      <c r="N22" s="164" t="s">
        <v>165</v>
      </c>
      <c r="O22" s="165" t="n">
        <v>0</v>
      </c>
      <c r="P22" s="166" t="s">
        <v>170</v>
      </c>
      <c r="Q22" s="164" t="n">
        <v>5.491</v>
      </c>
      <c r="R22" s="167" t="n">
        <v>26.0714446953137</v>
      </c>
    </row>
    <row r="23" customFormat="false" ht="20.1" hidden="false" customHeight="true" outlineLevel="0" collapsed="false">
      <c r="A23" s="163" t="n">
        <v>16</v>
      </c>
      <c r="B23" s="139" t="n">
        <v>35</v>
      </c>
      <c r="C23" s="140" t="s">
        <v>44</v>
      </c>
      <c r="D23" s="141" t="s">
        <v>130</v>
      </c>
      <c r="E23" s="164" t="n">
        <v>5.6985</v>
      </c>
      <c r="F23" s="165" t="n">
        <v>0</v>
      </c>
      <c r="G23" s="166" t="n">
        <v>5.6985</v>
      </c>
      <c r="H23" s="164" t="n">
        <v>5.5215</v>
      </c>
      <c r="I23" s="165" t="n">
        <v>0</v>
      </c>
      <c r="J23" s="166" t="n">
        <v>5.5215</v>
      </c>
      <c r="K23" s="164" t="n">
        <v>5.8515</v>
      </c>
      <c r="L23" s="165" t="n">
        <v>1</v>
      </c>
      <c r="M23" s="166" t="n">
        <v>6.1015</v>
      </c>
      <c r="N23" s="164" t="n">
        <v>5.5945</v>
      </c>
      <c r="O23" s="165" t="n">
        <v>0</v>
      </c>
      <c r="P23" s="166" t="n">
        <v>5.5945</v>
      </c>
      <c r="Q23" s="164" t="n">
        <v>5.5215</v>
      </c>
      <c r="R23" s="167" t="n">
        <v>24.843986677682</v>
      </c>
    </row>
    <row r="24" customFormat="false" ht="20.1" hidden="false" customHeight="true" outlineLevel="0" collapsed="false">
      <c r="A24" s="163" t="n">
        <v>17</v>
      </c>
      <c r="B24" s="139" t="n">
        <v>25</v>
      </c>
      <c r="C24" s="148" t="s">
        <v>33</v>
      </c>
      <c r="D24" s="141" t="s">
        <v>117</v>
      </c>
      <c r="E24" s="164" t="s">
        <v>165</v>
      </c>
      <c r="F24" s="165" t="n">
        <v>0</v>
      </c>
      <c r="G24" s="166" t="s">
        <v>166</v>
      </c>
      <c r="H24" s="164" t="n">
        <v>5.5765</v>
      </c>
      <c r="I24" s="165" t="n">
        <v>0</v>
      </c>
      <c r="J24" s="166" t="n">
        <v>5.5765</v>
      </c>
      <c r="K24" s="164" t="s">
        <v>165</v>
      </c>
      <c r="L24" s="165" t="n">
        <v>0</v>
      </c>
      <c r="M24" s="166" t="s">
        <v>170</v>
      </c>
      <c r="N24" s="164" t="s">
        <v>165</v>
      </c>
      <c r="O24" s="165" t="n">
        <v>0</v>
      </c>
      <c r="P24" s="166" t="s">
        <v>170</v>
      </c>
      <c r="Q24" s="164" t="n">
        <v>5.5765</v>
      </c>
      <c r="R24" s="167" t="n">
        <v>22.6812294574365</v>
      </c>
    </row>
    <row r="25" customFormat="false" ht="20.1" hidden="false" customHeight="true" outlineLevel="0" collapsed="false">
      <c r="A25" s="163" t="n">
        <v>18</v>
      </c>
      <c r="B25" s="139" t="n">
        <v>30</v>
      </c>
      <c r="C25" s="140" t="s">
        <v>21</v>
      </c>
      <c r="D25" s="141" t="s">
        <v>96</v>
      </c>
      <c r="E25" s="164" t="n">
        <v>6.3455</v>
      </c>
      <c r="F25" s="165" t="n">
        <v>3</v>
      </c>
      <c r="G25" s="166" t="n">
        <v>7.0955</v>
      </c>
      <c r="H25" s="164" t="s">
        <v>165</v>
      </c>
      <c r="I25" s="165" t="n">
        <v>0</v>
      </c>
      <c r="J25" s="166" t="s">
        <v>166</v>
      </c>
      <c r="K25" s="164" t="n">
        <v>6.0145</v>
      </c>
      <c r="L25" s="165" t="n">
        <v>0</v>
      </c>
      <c r="M25" s="166" t="n">
        <v>6.0145</v>
      </c>
      <c r="N25" s="164" t="n">
        <v>5.644</v>
      </c>
      <c r="O25" s="165" t="n">
        <v>0</v>
      </c>
      <c r="P25" s="166" t="n">
        <v>5.644</v>
      </c>
      <c r="Q25" s="164" t="n">
        <v>5.644</v>
      </c>
      <c r="R25" s="167" t="n">
        <v>20.1128659753465</v>
      </c>
    </row>
    <row r="26" customFormat="false" ht="20.1" hidden="false" customHeight="true" outlineLevel="0" collapsed="false">
      <c r="A26" s="163" t="n">
        <v>19</v>
      </c>
      <c r="B26" s="139" t="n">
        <v>39</v>
      </c>
      <c r="C26" s="140" t="s">
        <v>46</v>
      </c>
      <c r="D26" s="141" t="s">
        <v>123</v>
      </c>
      <c r="E26" s="164" t="n">
        <v>5.935</v>
      </c>
      <c r="F26" s="165" t="n">
        <v>0</v>
      </c>
      <c r="G26" s="166" t="n">
        <v>5.935</v>
      </c>
      <c r="H26" s="164" t="n">
        <v>5.6665</v>
      </c>
      <c r="I26" s="165" t="n">
        <v>1</v>
      </c>
      <c r="J26" s="166" t="n">
        <v>5.9165</v>
      </c>
      <c r="K26" s="164" t="n">
        <v>6.347</v>
      </c>
      <c r="L26" s="165" t="n">
        <v>1</v>
      </c>
      <c r="M26" s="166" t="n">
        <v>6.597</v>
      </c>
      <c r="N26" s="164" t="n">
        <v>5.646</v>
      </c>
      <c r="O26" s="165" t="n">
        <v>0</v>
      </c>
      <c r="P26" s="166" t="n">
        <v>5.646</v>
      </c>
      <c r="Q26" s="164" t="n">
        <v>5.646</v>
      </c>
      <c r="R26" s="167" t="n">
        <v>20.0381684685497</v>
      </c>
    </row>
    <row r="27" customFormat="false" ht="20.1" hidden="false" customHeight="true" outlineLevel="0" collapsed="false">
      <c r="A27" s="163" t="n">
        <v>20</v>
      </c>
      <c r="B27" s="139" t="n">
        <v>47</v>
      </c>
      <c r="C27" s="140" t="s">
        <v>32</v>
      </c>
      <c r="D27" s="141" t="s">
        <v>116</v>
      </c>
      <c r="E27" s="164" t="n">
        <v>5.6785</v>
      </c>
      <c r="F27" s="165" t="n">
        <v>0</v>
      </c>
      <c r="G27" s="166" t="n">
        <v>5.6785</v>
      </c>
      <c r="H27" s="164" t="n">
        <v>5.8065</v>
      </c>
      <c r="I27" s="165" t="n">
        <v>1</v>
      </c>
      <c r="J27" s="166" t="n">
        <v>6.0565</v>
      </c>
      <c r="K27" s="164" t="n">
        <v>6.209</v>
      </c>
      <c r="L27" s="165" t="n">
        <v>0</v>
      </c>
      <c r="M27" s="166" t="n">
        <v>6.209</v>
      </c>
      <c r="N27" s="164" t="n">
        <v>5.76</v>
      </c>
      <c r="O27" s="165" t="n">
        <v>0</v>
      </c>
      <c r="P27" s="166" t="n">
        <v>5.76</v>
      </c>
      <c r="Q27" s="164" t="n">
        <v>5.6785</v>
      </c>
      <c r="R27" s="167" t="n">
        <v>18.8353742943776</v>
      </c>
    </row>
    <row r="28" customFormat="false" ht="20.1" hidden="false" customHeight="true" outlineLevel="0" collapsed="false">
      <c r="A28" s="163" t="n">
        <v>21</v>
      </c>
      <c r="B28" s="139" t="n">
        <v>32</v>
      </c>
      <c r="C28" s="140" t="s">
        <v>24</v>
      </c>
      <c r="D28" s="141" t="s">
        <v>94</v>
      </c>
      <c r="E28" s="164" t="n">
        <v>5.6145</v>
      </c>
      <c r="F28" s="165" t="n">
        <v>1</v>
      </c>
      <c r="G28" s="166" t="n">
        <v>5.8645</v>
      </c>
      <c r="H28" s="164" t="n">
        <v>5.687</v>
      </c>
      <c r="I28" s="165" t="n">
        <v>0</v>
      </c>
      <c r="J28" s="166" t="n">
        <v>5.687</v>
      </c>
      <c r="K28" s="164" t="n">
        <v>5.8435</v>
      </c>
      <c r="L28" s="165" t="n">
        <v>0</v>
      </c>
      <c r="M28" s="166" t="n">
        <v>5.8435</v>
      </c>
      <c r="N28" s="164" t="n">
        <v>5.709</v>
      </c>
      <c r="O28" s="165" t="n">
        <v>0</v>
      </c>
      <c r="P28" s="166" t="n">
        <v>5.709</v>
      </c>
      <c r="Q28" s="164" t="n">
        <v>5.687</v>
      </c>
      <c r="R28" s="167" t="n">
        <v>18.5241942904542</v>
      </c>
    </row>
    <row r="29" customFormat="false" ht="20.1" hidden="false" customHeight="true" outlineLevel="0" collapsed="false">
      <c r="A29" s="163" t="n">
        <v>22</v>
      </c>
      <c r="B29" s="139" t="n">
        <v>49</v>
      </c>
      <c r="C29" s="140" t="s">
        <v>42</v>
      </c>
      <c r="D29" s="141" t="s">
        <v>128</v>
      </c>
      <c r="E29" s="164" t="s">
        <v>165</v>
      </c>
      <c r="F29" s="165" t="n">
        <v>0</v>
      </c>
      <c r="G29" s="166" t="s">
        <v>166</v>
      </c>
      <c r="H29" s="164" t="n">
        <v>5.8375</v>
      </c>
      <c r="I29" s="165" t="n">
        <v>0</v>
      </c>
      <c r="J29" s="166" t="n">
        <v>5.8375</v>
      </c>
      <c r="K29" s="164" t="s">
        <v>165</v>
      </c>
      <c r="L29" s="165" t="n">
        <v>0</v>
      </c>
      <c r="M29" s="166" t="s">
        <v>170</v>
      </c>
      <c r="N29" s="164" t="s">
        <v>165</v>
      </c>
      <c r="O29" s="165" t="n">
        <v>0</v>
      </c>
      <c r="P29" s="166" t="s">
        <v>170</v>
      </c>
      <c r="Q29" s="164" t="n">
        <v>5.8375</v>
      </c>
      <c r="R29" s="167" t="n">
        <v>13.2375964382296</v>
      </c>
    </row>
    <row r="30" customFormat="false" ht="20.1" hidden="false" customHeight="true" outlineLevel="0" collapsed="false">
      <c r="A30" s="163" t="n">
        <v>23</v>
      </c>
      <c r="B30" s="139" t="n">
        <v>52</v>
      </c>
      <c r="C30" s="148" t="s">
        <v>57</v>
      </c>
      <c r="D30" s="149"/>
      <c r="E30" s="164" t="s">
        <v>165</v>
      </c>
      <c r="F30" s="165" t="n">
        <v>0</v>
      </c>
      <c r="G30" s="166" t="s">
        <v>166</v>
      </c>
      <c r="H30" s="164" t="n">
        <v>5.885</v>
      </c>
      <c r="I30" s="165" t="n">
        <v>0</v>
      </c>
      <c r="J30" s="166" t="n">
        <v>5.885</v>
      </c>
      <c r="K30" s="164" t="s">
        <v>165</v>
      </c>
      <c r="L30" s="165" t="n">
        <v>0</v>
      </c>
      <c r="M30" s="166" t="s">
        <v>170</v>
      </c>
      <c r="N30" s="164" t="s">
        <v>165</v>
      </c>
      <c r="O30" s="165" t="n">
        <v>0</v>
      </c>
      <c r="P30" s="166" t="s">
        <v>170</v>
      </c>
      <c r="Q30" s="164" t="n">
        <v>5.885</v>
      </c>
      <c r="R30" s="167" t="n">
        <v>11.6526847938331</v>
      </c>
    </row>
    <row r="31" customFormat="false" ht="20.1" hidden="false" customHeight="true" outlineLevel="0" collapsed="false">
      <c r="A31" s="163" t="n">
        <v>24</v>
      </c>
      <c r="B31" s="139" t="n">
        <v>38</v>
      </c>
      <c r="C31" s="140" t="s">
        <v>34</v>
      </c>
      <c r="D31" s="141" t="s">
        <v>105</v>
      </c>
      <c r="E31" s="164" t="s">
        <v>165</v>
      </c>
      <c r="F31" s="165" t="n">
        <v>0</v>
      </c>
      <c r="G31" s="166" t="s">
        <v>166</v>
      </c>
      <c r="H31" s="164" t="s">
        <v>165</v>
      </c>
      <c r="I31" s="165" t="n">
        <v>0</v>
      </c>
      <c r="J31" s="166" t="s">
        <v>166</v>
      </c>
      <c r="K31" s="164" t="n">
        <v>7.192</v>
      </c>
      <c r="L31" s="165" t="n">
        <v>0</v>
      </c>
      <c r="M31" s="166" t="n">
        <v>7.192</v>
      </c>
      <c r="N31" s="164" t="n">
        <v>5.8905</v>
      </c>
      <c r="O31" s="165" t="n">
        <v>0</v>
      </c>
      <c r="P31" s="166" t="n">
        <v>5.8905</v>
      </c>
      <c r="Q31" s="164" t="n">
        <v>5.8905</v>
      </c>
      <c r="R31" s="167" t="n">
        <v>11.4716413851407</v>
      </c>
    </row>
    <row r="32" customFormat="false" ht="20.1" hidden="false" customHeight="true" outlineLevel="0" collapsed="false">
      <c r="A32" s="163" t="n">
        <v>25</v>
      </c>
      <c r="B32" s="139" t="n">
        <v>10</v>
      </c>
      <c r="C32" s="140" t="s">
        <v>37</v>
      </c>
      <c r="D32" s="141" t="s">
        <v>121</v>
      </c>
      <c r="E32" s="164" t="n">
        <v>7.614</v>
      </c>
      <c r="F32" s="165" t="n">
        <v>0</v>
      </c>
      <c r="G32" s="166" t="n">
        <v>7.614</v>
      </c>
      <c r="H32" s="164" t="n">
        <v>6.5885</v>
      </c>
      <c r="I32" s="165" t="n">
        <v>1</v>
      </c>
      <c r="J32" s="166" t="n">
        <v>6.8385</v>
      </c>
      <c r="K32" s="164" t="s">
        <v>165</v>
      </c>
      <c r="L32" s="165" t="n">
        <v>0</v>
      </c>
      <c r="M32" s="166" t="s">
        <v>170</v>
      </c>
      <c r="N32" s="164" t="s">
        <v>165</v>
      </c>
      <c r="O32" s="165" t="n">
        <v>0</v>
      </c>
      <c r="P32" s="166" t="s">
        <v>170</v>
      </c>
      <c r="Q32" s="164" t="n">
        <v>6.8385</v>
      </c>
      <c r="R32" s="167" t="n">
        <v>2.5</v>
      </c>
    </row>
    <row r="33" customFormat="false" ht="20.1" hidden="false" customHeight="true" outlineLevel="0" collapsed="false">
      <c r="A33" s="163" t="n">
        <v>25</v>
      </c>
      <c r="B33" s="139" t="n">
        <v>20</v>
      </c>
      <c r="C33" s="140" t="s">
        <v>38</v>
      </c>
      <c r="D33" s="141" t="s">
        <v>81</v>
      </c>
      <c r="E33" s="164" t="s">
        <v>165</v>
      </c>
      <c r="F33" s="165" t="n">
        <v>0</v>
      </c>
      <c r="G33" s="166" t="s">
        <v>166</v>
      </c>
      <c r="H33" s="164" t="n">
        <v>6.7505</v>
      </c>
      <c r="I33" s="165" t="n">
        <v>2</v>
      </c>
      <c r="J33" s="166" t="n">
        <v>7.2505</v>
      </c>
      <c r="K33" s="164" t="s">
        <v>165</v>
      </c>
      <c r="L33" s="165" t="n">
        <v>0</v>
      </c>
      <c r="M33" s="166" t="s">
        <v>170</v>
      </c>
      <c r="N33" s="164" t="s">
        <v>165</v>
      </c>
      <c r="O33" s="165" t="n">
        <v>0</v>
      </c>
      <c r="P33" s="166" t="s">
        <v>170</v>
      </c>
      <c r="Q33" s="164" t="n">
        <v>7.2505</v>
      </c>
      <c r="R33" s="167" t="n">
        <v>2.5</v>
      </c>
    </row>
    <row r="34" customFormat="false" ht="20.1" hidden="false" customHeight="true" outlineLevel="0" collapsed="false">
      <c r="A34" s="163" t="n">
        <v>25</v>
      </c>
      <c r="B34" s="139" t="n">
        <v>56</v>
      </c>
      <c r="C34" s="148" t="s">
        <v>64</v>
      </c>
      <c r="D34" s="141" t="s">
        <v>147</v>
      </c>
      <c r="E34" s="164" t="n">
        <v>8.959</v>
      </c>
      <c r="F34" s="165" t="n">
        <v>0</v>
      </c>
      <c r="G34" s="166" t="n">
        <v>8.959</v>
      </c>
      <c r="H34" s="164" t="s">
        <v>165</v>
      </c>
      <c r="I34" s="165" t="n">
        <v>0</v>
      </c>
      <c r="J34" s="166" t="s">
        <v>170</v>
      </c>
      <c r="K34" s="164" t="s">
        <v>165</v>
      </c>
      <c r="L34" s="165" t="n">
        <v>0</v>
      </c>
      <c r="M34" s="166" t="s">
        <v>170</v>
      </c>
      <c r="N34" s="164" t="s">
        <v>165</v>
      </c>
      <c r="O34" s="165" t="n">
        <v>0</v>
      </c>
      <c r="P34" s="166" t="s">
        <v>170</v>
      </c>
      <c r="Q34" s="164" t="n">
        <v>8.959</v>
      </c>
      <c r="R34" s="167" t="n">
        <v>2.5</v>
      </c>
    </row>
    <row r="35" customFormat="false" ht="20.1" hidden="false" customHeight="true" outlineLevel="0" collapsed="false">
      <c r="A35" s="163" t="n">
        <v>25</v>
      </c>
      <c r="B35" s="139" t="n">
        <v>68</v>
      </c>
      <c r="C35" s="148" t="s">
        <v>56</v>
      </c>
      <c r="D35" s="141" t="s">
        <v>104</v>
      </c>
      <c r="E35" s="164" t="n">
        <v>8.5495</v>
      </c>
      <c r="F35" s="165" t="n">
        <v>0</v>
      </c>
      <c r="G35" s="166" t="n">
        <v>8.5495</v>
      </c>
      <c r="H35" s="164" t="n">
        <v>6.455</v>
      </c>
      <c r="I35" s="165" t="n">
        <v>0</v>
      </c>
      <c r="J35" s="166" t="n">
        <v>6.455</v>
      </c>
      <c r="K35" s="164" t="n">
        <v>6.3505</v>
      </c>
      <c r="L35" s="165" t="n">
        <v>0</v>
      </c>
      <c r="M35" s="166" t="n">
        <v>6.3505</v>
      </c>
      <c r="N35" s="164" t="s">
        <v>165</v>
      </c>
      <c r="O35" s="165" t="n">
        <v>0</v>
      </c>
      <c r="P35" s="166" t="s">
        <v>166</v>
      </c>
      <c r="Q35" s="164" t="n">
        <v>6.3505</v>
      </c>
      <c r="R35" s="167" t="n">
        <v>2.5</v>
      </c>
    </row>
    <row r="36" customFormat="false" ht="20.1" hidden="false" customHeight="true" outlineLevel="0" collapsed="false">
      <c r="A36" s="163" t="n">
        <v>29</v>
      </c>
      <c r="B36" s="139" t="n">
        <v>5</v>
      </c>
      <c r="C36" s="140" t="s">
        <v>22</v>
      </c>
      <c r="D36" s="141" t="s">
        <v>95</v>
      </c>
      <c r="E36" s="164" t="s">
        <v>165</v>
      </c>
      <c r="F36" s="165" t="n">
        <v>0</v>
      </c>
      <c r="G36" s="166" t="s">
        <v>170</v>
      </c>
      <c r="H36" s="164" t="s">
        <v>165</v>
      </c>
      <c r="I36" s="165" t="n">
        <v>0</v>
      </c>
      <c r="J36" s="166" t="s">
        <v>170</v>
      </c>
      <c r="K36" s="164" t="s">
        <v>165</v>
      </c>
      <c r="L36" s="165" t="n">
        <v>0</v>
      </c>
      <c r="M36" s="166" t="s">
        <v>170</v>
      </c>
      <c r="N36" s="164" t="s">
        <v>165</v>
      </c>
      <c r="O36" s="165" t="n">
        <v>0</v>
      </c>
      <c r="P36" s="166" t="s">
        <v>170</v>
      </c>
      <c r="Q36" s="164" t="s">
        <v>166</v>
      </c>
      <c r="R36" s="167" t="n">
        <v>0</v>
      </c>
    </row>
    <row r="37" customFormat="false" ht="20.1" hidden="false" customHeight="true" outlineLevel="0" collapsed="false">
      <c r="A37" s="163" t="n">
        <v>29</v>
      </c>
      <c r="B37" s="139" t="n">
        <v>7</v>
      </c>
      <c r="C37" s="140" t="s">
        <v>41</v>
      </c>
      <c r="D37" s="141" t="s">
        <v>141</v>
      </c>
      <c r="E37" s="164" t="s">
        <v>165</v>
      </c>
      <c r="F37" s="165" t="n">
        <v>0</v>
      </c>
      <c r="G37" s="166" t="s">
        <v>170</v>
      </c>
      <c r="H37" s="164" t="s">
        <v>165</v>
      </c>
      <c r="I37" s="165" t="n">
        <v>0</v>
      </c>
      <c r="J37" s="166" t="s">
        <v>170</v>
      </c>
      <c r="K37" s="164" t="s">
        <v>165</v>
      </c>
      <c r="L37" s="165" t="n">
        <v>0</v>
      </c>
      <c r="M37" s="166" t="s">
        <v>170</v>
      </c>
      <c r="N37" s="164" t="s">
        <v>165</v>
      </c>
      <c r="O37" s="165" t="n">
        <v>0</v>
      </c>
      <c r="P37" s="166" t="s">
        <v>170</v>
      </c>
      <c r="Q37" s="164" t="s">
        <v>166</v>
      </c>
      <c r="R37" s="167" t="n">
        <v>0</v>
      </c>
    </row>
    <row r="38" customFormat="false" ht="20.1" hidden="false" customHeight="true" outlineLevel="0" collapsed="false">
      <c r="A38" s="163" t="n">
        <v>29</v>
      </c>
      <c r="B38" s="139" t="n">
        <v>11</v>
      </c>
      <c r="C38" s="140" t="s">
        <v>40</v>
      </c>
      <c r="D38" s="141" t="s">
        <v>114</v>
      </c>
      <c r="E38" s="164" t="s">
        <v>165</v>
      </c>
      <c r="F38" s="165" t="n">
        <v>0</v>
      </c>
      <c r="G38" s="166" t="s">
        <v>170</v>
      </c>
      <c r="H38" s="164" t="s">
        <v>165</v>
      </c>
      <c r="I38" s="165" t="n">
        <v>0</v>
      </c>
      <c r="J38" s="166" t="s">
        <v>170</v>
      </c>
      <c r="K38" s="164" t="s">
        <v>165</v>
      </c>
      <c r="L38" s="165" t="n">
        <v>0</v>
      </c>
      <c r="M38" s="166" t="s">
        <v>170</v>
      </c>
      <c r="N38" s="164" t="s">
        <v>165</v>
      </c>
      <c r="O38" s="165" t="n">
        <v>0</v>
      </c>
      <c r="P38" s="166" t="s">
        <v>170</v>
      </c>
      <c r="Q38" s="164" t="s">
        <v>166</v>
      </c>
      <c r="R38" s="167" t="n">
        <v>0</v>
      </c>
    </row>
    <row r="39" customFormat="false" ht="20.1" hidden="false" customHeight="true" outlineLevel="0" collapsed="false">
      <c r="A39" s="163" t="n">
        <v>29</v>
      </c>
      <c r="B39" s="139" t="n">
        <v>14</v>
      </c>
      <c r="C39" s="140" t="s">
        <v>62</v>
      </c>
      <c r="D39" s="141" t="s">
        <v>132</v>
      </c>
      <c r="E39" s="164" t="s">
        <v>165</v>
      </c>
      <c r="F39" s="165" t="n">
        <v>0</v>
      </c>
      <c r="G39" s="166" t="s">
        <v>170</v>
      </c>
      <c r="H39" s="164" t="s">
        <v>165</v>
      </c>
      <c r="I39" s="165" t="n">
        <v>0</v>
      </c>
      <c r="J39" s="166" t="s">
        <v>170</v>
      </c>
      <c r="K39" s="164" t="s">
        <v>165</v>
      </c>
      <c r="L39" s="165" t="n">
        <v>0</v>
      </c>
      <c r="M39" s="166" t="s">
        <v>170</v>
      </c>
      <c r="N39" s="164" t="s">
        <v>165</v>
      </c>
      <c r="O39" s="165" t="n">
        <v>0</v>
      </c>
      <c r="P39" s="166" t="s">
        <v>170</v>
      </c>
      <c r="Q39" s="164" t="s">
        <v>166</v>
      </c>
      <c r="R39" s="167" t="n">
        <v>0</v>
      </c>
    </row>
    <row r="40" customFormat="false" ht="20.1" hidden="false" customHeight="true" outlineLevel="0" collapsed="false">
      <c r="A40" s="163" t="n">
        <v>29</v>
      </c>
      <c r="B40" s="139" t="n">
        <v>15</v>
      </c>
      <c r="C40" s="140" t="s">
        <v>49</v>
      </c>
      <c r="D40" s="141" t="s">
        <v>108</v>
      </c>
      <c r="E40" s="164" t="s">
        <v>165</v>
      </c>
      <c r="F40" s="165" t="n">
        <v>0</v>
      </c>
      <c r="G40" s="166" t="s">
        <v>170</v>
      </c>
      <c r="H40" s="164" t="s">
        <v>165</v>
      </c>
      <c r="I40" s="165" t="n">
        <v>0</v>
      </c>
      <c r="J40" s="166" t="s">
        <v>170</v>
      </c>
      <c r="K40" s="164" t="s">
        <v>165</v>
      </c>
      <c r="L40" s="165" t="n">
        <v>0</v>
      </c>
      <c r="M40" s="166" t="s">
        <v>170</v>
      </c>
      <c r="N40" s="164" t="s">
        <v>165</v>
      </c>
      <c r="O40" s="165" t="n">
        <v>0</v>
      </c>
      <c r="P40" s="166" t="s">
        <v>170</v>
      </c>
      <c r="Q40" s="164" t="s">
        <v>166</v>
      </c>
      <c r="R40" s="167" t="n">
        <v>0</v>
      </c>
    </row>
    <row r="41" customFormat="false" ht="20.1" hidden="false" customHeight="true" outlineLevel="0" collapsed="false">
      <c r="A41" s="163" t="n">
        <v>29</v>
      </c>
      <c r="B41" s="139" t="n">
        <v>16</v>
      </c>
      <c r="C41" s="148" t="s">
        <v>167</v>
      </c>
      <c r="D41" s="141" t="s">
        <v>168</v>
      </c>
      <c r="E41" s="164" t="s">
        <v>165</v>
      </c>
      <c r="F41" s="165" t="n">
        <v>0</v>
      </c>
      <c r="G41" s="166" t="s">
        <v>170</v>
      </c>
      <c r="H41" s="164" t="s">
        <v>165</v>
      </c>
      <c r="I41" s="165" t="n">
        <v>0</v>
      </c>
      <c r="J41" s="166" t="s">
        <v>170</v>
      </c>
      <c r="K41" s="164" t="s">
        <v>165</v>
      </c>
      <c r="L41" s="165" t="n">
        <v>0</v>
      </c>
      <c r="M41" s="166" t="s">
        <v>170</v>
      </c>
      <c r="N41" s="164" t="s">
        <v>165</v>
      </c>
      <c r="O41" s="165" t="n">
        <v>0</v>
      </c>
      <c r="P41" s="166" t="s">
        <v>170</v>
      </c>
      <c r="Q41" s="164" t="s">
        <v>166</v>
      </c>
      <c r="R41" s="167" t="n">
        <v>0</v>
      </c>
    </row>
    <row r="42" customFormat="false" ht="20.1" hidden="false" customHeight="true" outlineLevel="0" collapsed="false">
      <c r="A42" s="163" t="n">
        <v>29</v>
      </c>
      <c r="B42" s="139" t="n">
        <v>19</v>
      </c>
      <c r="C42" s="140" t="s">
        <v>61</v>
      </c>
      <c r="D42" s="141" t="s">
        <v>134</v>
      </c>
      <c r="E42" s="164" t="s">
        <v>165</v>
      </c>
      <c r="F42" s="165" t="n">
        <v>0</v>
      </c>
      <c r="G42" s="166" t="s">
        <v>170</v>
      </c>
      <c r="H42" s="164" t="s">
        <v>165</v>
      </c>
      <c r="I42" s="165" t="n">
        <v>0</v>
      </c>
      <c r="J42" s="166" t="s">
        <v>170</v>
      </c>
      <c r="K42" s="164" t="s">
        <v>165</v>
      </c>
      <c r="L42" s="165" t="n">
        <v>0</v>
      </c>
      <c r="M42" s="166" t="s">
        <v>170</v>
      </c>
      <c r="N42" s="164" t="s">
        <v>165</v>
      </c>
      <c r="O42" s="165" t="n">
        <v>0</v>
      </c>
      <c r="P42" s="166" t="s">
        <v>170</v>
      </c>
      <c r="Q42" s="164" t="s">
        <v>166</v>
      </c>
      <c r="R42" s="167" t="n">
        <v>0</v>
      </c>
    </row>
    <row r="43" customFormat="false" ht="20.1" hidden="false" customHeight="true" outlineLevel="0" collapsed="false">
      <c r="A43" s="163" t="n">
        <v>29</v>
      </c>
      <c r="B43" s="139" t="n">
        <v>21</v>
      </c>
      <c r="C43" s="140" t="s">
        <v>36</v>
      </c>
      <c r="D43" s="141" t="s">
        <v>84</v>
      </c>
      <c r="E43" s="164" t="s">
        <v>165</v>
      </c>
      <c r="F43" s="165" t="n">
        <v>0</v>
      </c>
      <c r="G43" s="166" t="s">
        <v>170</v>
      </c>
      <c r="H43" s="164" t="s">
        <v>165</v>
      </c>
      <c r="I43" s="165" t="n">
        <v>0</v>
      </c>
      <c r="J43" s="166" t="s">
        <v>170</v>
      </c>
      <c r="K43" s="164" t="s">
        <v>165</v>
      </c>
      <c r="L43" s="165" t="n">
        <v>0</v>
      </c>
      <c r="M43" s="166" t="s">
        <v>170</v>
      </c>
      <c r="N43" s="164" t="s">
        <v>165</v>
      </c>
      <c r="O43" s="165" t="n">
        <v>0</v>
      </c>
      <c r="P43" s="166" t="s">
        <v>170</v>
      </c>
      <c r="Q43" s="164" t="s">
        <v>166</v>
      </c>
      <c r="R43" s="167" t="n">
        <v>0</v>
      </c>
    </row>
    <row r="44" customFormat="false" ht="20.1" hidden="false" customHeight="true" outlineLevel="0" collapsed="false">
      <c r="A44" s="163" t="n">
        <v>29</v>
      </c>
      <c r="B44" s="139" t="n">
        <v>23</v>
      </c>
      <c r="C44" s="140" t="s">
        <v>43</v>
      </c>
      <c r="D44" s="149"/>
      <c r="E44" s="164" t="s">
        <v>165</v>
      </c>
      <c r="F44" s="165" t="n">
        <v>0</v>
      </c>
      <c r="G44" s="166" t="s">
        <v>170</v>
      </c>
      <c r="H44" s="164" t="s">
        <v>165</v>
      </c>
      <c r="I44" s="165" t="n">
        <v>0</v>
      </c>
      <c r="J44" s="166" t="s">
        <v>170</v>
      </c>
      <c r="K44" s="164" t="s">
        <v>165</v>
      </c>
      <c r="L44" s="165" t="n">
        <v>0</v>
      </c>
      <c r="M44" s="166" t="s">
        <v>170</v>
      </c>
      <c r="N44" s="164" t="s">
        <v>165</v>
      </c>
      <c r="O44" s="165" t="n">
        <v>0</v>
      </c>
      <c r="P44" s="166" t="s">
        <v>170</v>
      </c>
      <c r="Q44" s="164" t="s">
        <v>166</v>
      </c>
      <c r="R44" s="167" t="n">
        <v>0</v>
      </c>
    </row>
    <row r="45" customFormat="false" ht="20.1" hidden="false" customHeight="true" outlineLevel="0" collapsed="false">
      <c r="A45" s="163" t="n">
        <v>29</v>
      </c>
      <c r="B45" s="139" t="n">
        <v>24</v>
      </c>
      <c r="C45" s="140" t="s">
        <v>60</v>
      </c>
      <c r="D45" s="149"/>
      <c r="E45" s="164" t="s">
        <v>165</v>
      </c>
      <c r="F45" s="165" t="n">
        <v>0</v>
      </c>
      <c r="G45" s="166" t="s">
        <v>170</v>
      </c>
      <c r="H45" s="164" t="s">
        <v>165</v>
      </c>
      <c r="I45" s="165" t="n">
        <v>0</v>
      </c>
      <c r="J45" s="166" t="s">
        <v>170</v>
      </c>
      <c r="K45" s="164" t="s">
        <v>165</v>
      </c>
      <c r="L45" s="165" t="n">
        <v>0</v>
      </c>
      <c r="M45" s="166" t="s">
        <v>170</v>
      </c>
      <c r="N45" s="164" t="s">
        <v>165</v>
      </c>
      <c r="O45" s="165" t="n">
        <v>0</v>
      </c>
      <c r="P45" s="166" t="s">
        <v>170</v>
      </c>
      <c r="Q45" s="164" t="s">
        <v>166</v>
      </c>
      <c r="R45" s="167" t="n">
        <v>0</v>
      </c>
    </row>
    <row r="46" customFormat="false" ht="20.1" hidden="false" customHeight="true" outlineLevel="0" collapsed="false">
      <c r="A46" s="163" t="n">
        <v>29</v>
      </c>
      <c r="B46" s="139" t="n">
        <v>27</v>
      </c>
      <c r="C46" s="140" t="s">
        <v>27</v>
      </c>
      <c r="D46" s="141" t="s">
        <v>89</v>
      </c>
      <c r="E46" s="164" t="s">
        <v>165</v>
      </c>
      <c r="F46" s="165" t="n">
        <v>0</v>
      </c>
      <c r="G46" s="166" t="s">
        <v>170</v>
      </c>
      <c r="H46" s="164" t="s">
        <v>165</v>
      </c>
      <c r="I46" s="165" t="n">
        <v>0</v>
      </c>
      <c r="J46" s="166" t="s">
        <v>170</v>
      </c>
      <c r="K46" s="164" t="s">
        <v>165</v>
      </c>
      <c r="L46" s="165" t="n">
        <v>0</v>
      </c>
      <c r="M46" s="166" t="s">
        <v>170</v>
      </c>
      <c r="N46" s="164" t="s">
        <v>165</v>
      </c>
      <c r="O46" s="165" t="n">
        <v>0</v>
      </c>
      <c r="P46" s="166" t="s">
        <v>170</v>
      </c>
      <c r="Q46" s="164" t="s">
        <v>166</v>
      </c>
      <c r="R46" s="167" t="n">
        <v>0</v>
      </c>
    </row>
    <row r="47" customFormat="false" ht="20.1" hidden="false" customHeight="true" outlineLevel="0" collapsed="false">
      <c r="A47" s="163" t="n">
        <v>29</v>
      </c>
      <c r="B47" s="139" t="n">
        <v>28</v>
      </c>
      <c r="C47" s="140" t="s">
        <v>47</v>
      </c>
      <c r="D47" s="141" t="s">
        <v>145</v>
      </c>
      <c r="E47" s="164" t="s">
        <v>165</v>
      </c>
      <c r="F47" s="165" t="n">
        <v>0</v>
      </c>
      <c r="G47" s="166" t="s">
        <v>170</v>
      </c>
      <c r="H47" s="164" t="s">
        <v>165</v>
      </c>
      <c r="I47" s="165" t="n">
        <v>0</v>
      </c>
      <c r="J47" s="166" t="s">
        <v>170</v>
      </c>
      <c r="K47" s="164" t="s">
        <v>165</v>
      </c>
      <c r="L47" s="165" t="n">
        <v>0</v>
      </c>
      <c r="M47" s="166" t="s">
        <v>170</v>
      </c>
      <c r="N47" s="164" t="s">
        <v>165</v>
      </c>
      <c r="O47" s="165" t="n">
        <v>0</v>
      </c>
      <c r="P47" s="166" t="s">
        <v>170</v>
      </c>
      <c r="Q47" s="164" t="s">
        <v>166</v>
      </c>
      <c r="R47" s="167" t="n">
        <v>0</v>
      </c>
    </row>
    <row r="48" customFormat="false" ht="20.1" hidden="false" customHeight="true" outlineLevel="0" collapsed="false">
      <c r="A48" s="163" t="n">
        <v>29</v>
      </c>
      <c r="B48" s="139" t="n">
        <v>29</v>
      </c>
      <c r="C48" s="140" t="s">
        <v>28</v>
      </c>
      <c r="D48" s="141" t="s">
        <v>118</v>
      </c>
      <c r="E48" s="164" t="s">
        <v>165</v>
      </c>
      <c r="F48" s="165" t="n">
        <v>0</v>
      </c>
      <c r="G48" s="166" t="s">
        <v>170</v>
      </c>
      <c r="H48" s="164" t="s">
        <v>165</v>
      </c>
      <c r="I48" s="165" t="n">
        <v>0</v>
      </c>
      <c r="J48" s="166" t="s">
        <v>170</v>
      </c>
      <c r="K48" s="164" t="s">
        <v>165</v>
      </c>
      <c r="L48" s="165" t="n">
        <v>0</v>
      </c>
      <c r="M48" s="166" t="s">
        <v>170</v>
      </c>
      <c r="N48" s="164" t="s">
        <v>165</v>
      </c>
      <c r="O48" s="165" t="n">
        <v>0</v>
      </c>
      <c r="P48" s="166" t="s">
        <v>170</v>
      </c>
      <c r="Q48" s="164" t="s">
        <v>166</v>
      </c>
      <c r="R48" s="167" t="n">
        <v>0</v>
      </c>
    </row>
    <row r="49" customFormat="false" ht="20.1" hidden="false" customHeight="true" outlineLevel="0" collapsed="false">
      <c r="A49" s="163" t="n">
        <v>29</v>
      </c>
      <c r="B49" s="139" t="n">
        <v>33</v>
      </c>
      <c r="C49" s="140" t="s">
        <v>53</v>
      </c>
      <c r="D49" s="141" t="s">
        <v>126</v>
      </c>
      <c r="E49" s="164" t="s">
        <v>165</v>
      </c>
      <c r="F49" s="165" t="n">
        <v>0</v>
      </c>
      <c r="G49" s="166" t="s">
        <v>170</v>
      </c>
      <c r="H49" s="164" t="s">
        <v>165</v>
      </c>
      <c r="I49" s="165" t="n">
        <v>0</v>
      </c>
      <c r="J49" s="166" t="s">
        <v>170</v>
      </c>
      <c r="K49" s="164" t="s">
        <v>165</v>
      </c>
      <c r="L49" s="165" t="n">
        <v>0</v>
      </c>
      <c r="M49" s="166" t="s">
        <v>170</v>
      </c>
      <c r="N49" s="164" t="s">
        <v>165</v>
      </c>
      <c r="O49" s="165" t="n">
        <v>0</v>
      </c>
      <c r="P49" s="166" t="s">
        <v>170</v>
      </c>
      <c r="Q49" s="164" t="s">
        <v>166</v>
      </c>
      <c r="R49" s="167" t="n">
        <v>0</v>
      </c>
    </row>
    <row r="50" customFormat="false" ht="20.1" hidden="false" customHeight="true" outlineLevel="0" collapsed="false">
      <c r="A50" s="163" t="n">
        <v>29</v>
      </c>
      <c r="B50" s="139" t="n">
        <v>34</v>
      </c>
      <c r="C50" s="140" t="s">
        <v>48</v>
      </c>
      <c r="D50" s="141" t="s">
        <v>99</v>
      </c>
      <c r="E50" s="164" t="s">
        <v>165</v>
      </c>
      <c r="F50" s="165" t="n">
        <v>0</v>
      </c>
      <c r="G50" s="166" t="s">
        <v>170</v>
      </c>
      <c r="H50" s="164" t="s">
        <v>165</v>
      </c>
      <c r="I50" s="165" t="n">
        <v>0</v>
      </c>
      <c r="J50" s="166" t="s">
        <v>170</v>
      </c>
      <c r="K50" s="164" t="s">
        <v>165</v>
      </c>
      <c r="L50" s="165" t="n">
        <v>0</v>
      </c>
      <c r="M50" s="166" t="s">
        <v>170</v>
      </c>
      <c r="N50" s="164" t="s">
        <v>165</v>
      </c>
      <c r="O50" s="165" t="n">
        <v>0</v>
      </c>
      <c r="P50" s="166" t="s">
        <v>170</v>
      </c>
      <c r="Q50" s="164" t="s">
        <v>166</v>
      </c>
      <c r="R50" s="167" t="n">
        <v>0</v>
      </c>
    </row>
    <row r="51" customFormat="false" ht="20.1" hidden="false" customHeight="true" outlineLevel="0" collapsed="false">
      <c r="A51" s="163" t="n">
        <v>29</v>
      </c>
      <c r="B51" s="139" t="n">
        <v>36</v>
      </c>
      <c r="C51" s="140" t="s">
        <v>39</v>
      </c>
      <c r="D51" s="141" t="s">
        <v>80</v>
      </c>
      <c r="E51" s="164" t="s">
        <v>165</v>
      </c>
      <c r="F51" s="165" t="n">
        <v>0</v>
      </c>
      <c r="G51" s="166" t="s">
        <v>170</v>
      </c>
      <c r="H51" s="164" t="s">
        <v>165</v>
      </c>
      <c r="I51" s="165" t="n">
        <v>0</v>
      </c>
      <c r="J51" s="166" t="s">
        <v>170</v>
      </c>
      <c r="K51" s="164" t="s">
        <v>165</v>
      </c>
      <c r="L51" s="165" t="n">
        <v>0</v>
      </c>
      <c r="M51" s="166" t="s">
        <v>170</v>
      </c>
      <c r="N51" s="164" t="s">
        <v>165</v>
      </c>
      <c r="O51" s="165" t="n">
        <v>0</v>
      </c>
      <c r="P51" s="166" t="s">
        <v>170</v>
      </c>
      <c r="Q51" s="164" t="s">
        <v>166</v>
      </c>
      <c r="R51" s="167" t="n">
        <v>0</v>
      </c>
    </row>
    <row r="52" customFormat="false" ht="20.1" hidden="false" customHeight="true" outlineLevel="0" collapsed="false">
      <c r="A52" s="163" t="n">
        <v>29</v>
      </c>
      <c r="B52" s="139" t="n">
        <v>40</v>
      </c>
      <c r="C52" s="140" t="s">
        <v>91</v>
      </c>
      <c r="D52" s="141" t="s">
        <v>92</v>
      </c>
      <c r="E52" s="164" t="s">
        <v>165</v>
      </c>
      <c r="F52" s="165" t="n">
        <v>0</v>
      </c>
      <c r="G52" s="166" t="s">
        <v>170</v>
      </c>
      <c r="H52" s="164" t="s">
        <v>165</v>
      </c>
      <c r="I52" s="165" t="n">
        <v>0</v>
      </c>
      <c r="J52" s="166" t="s">
        <v>170</v>
      </c>
      <c r="K52" s="164" t="s">
        <v>165</v>
      </c>
      <c r="L52" s="165" t="n">
        <v>0</v>
      </c>
      <c r="M52" s="166" t="s">
        <v>170</v>
      </c>
      <c r="N52" s="164" t="s">
        <v>165</v>
      </c>
      <c r="O52" s="165" t="n">
        <v>0</v>
      </c>
      <c r="P52" s="166" t="s">
        <v>170</v>
      </c>
      <c r="Q52" s="164" t="s">
        <v>166</v>
      </c>
      <c r="R52" s="167" t="n">
        <v>0</v>
      </c>
    </row>
    <row r="53" customFormat="false" ht="20.1" hidden="false" customHeight="true" outlineLevel="0" collapsed="false">
      <c r="A53" s="163" t="n">
        <v>29</v>
      </c>
      <c r="B53" s="139" t="n">
        <v>41</v>
      </c>
      <c r="C53" s="140" t="s">
        <v>52</v>
      </c>
      <c r="D53" s="141" t="s">
        <v>98</v>
      </c>
      <c r="E53" s="164" t="s">
        <v>165</v>
      </c>
      <c r="F53" s="165" t="n">
        <v>0</v>
      </c>
      <c r="G53" s="166" t="s">
        <v>170</v>
      </c>
      <c r="H53" s="164" t="s">
        <v>165</v>
      </c>
      <c r="I53" s="165" t="n">
        <v>0</v>
      </c>
      <c r="J53" s="166" t="s">
        <v>170</v>
      </c>
      <c r="K53" s="164" t="s">
        <v>165</v>
      </c>
      <c r="L53" s="165" t="n">
        <v>0</v>
      </c>
      <c r="M53" s="166" t="s">
        <v>170</v>
      </c>
      <c r="N53" s="164" t="s">
        <v>165</v>
      </c>
      <c r="O53" s="165" t="n">
        <v>0</v>
      </c>
      <c r="P53" s="166" t="s">
        <v>170</v>
      </c>
      <c r="Q53" s="164" t="s">
        <v>166</v>
      </c>
      <c r="R53" s="167" t="n">
        <v>0</v>
      </c>
    </row>
    <row r="54" customFormat="false" ht="20.1" hidden="false" customHeight="true" outlineLevel="0" collapsed="false">
      <c r="A54" s="163" t="n">
        <v>29</v>
      </c>
      <c r="B54" s="139" t="n">
        <v>42</v>
      </c>
      <c r="C54" s="140" t="s">
        <v>59</v>
      </c>
      <c r="D54" s="141" t="s">
        <v>137</v>
      </c>
      <c r="E54" s="164" t="s">
        <v>165</v>
      </c>
      <c r="F54" s="165" t="n">
        <v>0</v>
      </c>
      <c r="G54" s="166" t="s">
        <v>170</v>
      </c>
      <c r="H54" s="164" t="s">
        <v>165</v>
      </c>
      <c r="I54" s="165" t="n">
        <v>0</v>
      </c>
      <c r="J54" s="166" t="s">
        <v>170</v>
      </c>
      <c r="K54" s="164" t="s">
        <v>165</v>
      </c>
      <c r="L54" s="165" t="n">
        <v>0</v>
      </c>
      <c r="M54" s="166" t="s">
        <v>170</v>
      </c>
      <c r="N54" s="164" t="s">
        <v>165</v>
      </c>
      <c r="O54" s="165" t="n">
        <v>0</v>
      </c>
      <c r="P54" s="166" t="s">
        <v>170</v>
      </c>
      <c r="Q54" s="164" t="s">
        <v>166</v>
      </c>
      <c r="R54" s="167" t="n">
        <v>0</v>
      </c>
    </row>
    <row r="55" customFormat="false" ht="20.1" hidden="false" customHeight="true" outlineLevel="0" collapsed="false">
      <c r="A55" s="163" t="n">
        <v>29</v>
      </c>
      <c r="B55" s="139" t="n">
        <v>43</v>
      </c>
      <c r="C55" s="140" t="s">
        <v>29</v>
      </c>
      <c r="D55" s="141" t="s">
        <v>122</v>
      </c>
      <c r="E55" s="164" t="s">
        <v>165</v>
      </c>
      <c r="F55" s="165" t="n">
        <v>0</v>
      </c>
      <c r="G55" s="166" t="s">
        <v>170</v>
      </c>
      <c r="H55" s="164" t="s">
        <v>165</v>
      </c>
      <c r="I55" s="165" t="n">
        <v>0</v>
      </c>
      <c r="J55" s="166" t="s">
        <v>170</v>
      </c>
      <c r="K55" s="164" t="s">
        <v>165</v>
      </c>
      <c r="L55" s="165" t="n">
        <v>0</v>
      </c>
      <c r="M55" s="166" t="s">
        <v>170</v>
      </c>
      <c r="N55" s="164" t="s">
        <v>165</v>
      </c>
      <c r="O55" s="165" t="n">
        <v>0</v>
      </c>
      <c r="P55" s="166" t="s">
        <v>170</v>
      </c>
      <c r="Q55" s="164" t="s">
        <v>166</v>
      </c>
      <c r="R55" s="167" t="n">
        <v>0</v>
      </c>
    </row>
    <row r="56" customFormat="false" ht="20.1" hidden="false" customHeight="true" outlineLevel="0" collapsed="false">
      <c r="A56" s="163" t="n">
        <v>29</v>
      </c>
      <c r="B56" s="139" t="n">
        <v>44</v>
      </c>
      <c r="C56" s="140" t="s">
        <v>65</v>
      </c>
      <c r="D56" s="141" t="s">
        <v>146</v>
      </c>
      <c r="E56" s="164" t="s">
        <v>165</v>
      </c>
      <c r="F56" s="165" t="n">
        <v>0</v>
      </c>
      <c r="G56" s="166" t="s">
        <v>170</v>
      </c>
      <c r="H56" s="164" t="s">
        <v>165</v>
      </c>
      <c r="I56" s="165" t="n">
        <v>0</v>
      </c>
      <c r="J56" s="166" t="s">
        <v>170</v>
      </c>
      <c r="K56" s="164" t="s">
        <v>165</v>
      </c>
      <c r="L56" s="165" t="n">
        <v>0</v>
      </c>
      <c r="M56" s="166" t="s">
        <v>170</v>
      </c>
      <c r="N56" s="164" t="s">
        <v>165</v>
      </c>
      <c r="O56" s="165" t="n">
        <v>0</v>
      </c>
      <c r="P56" s="166" t="s">
        <v>170</v>
      </c>
      <c r="Q56" s="164" t="s">
        <v>166</v>
      </c>
      <c r="R56" s="167" t="n">
        <v>0</v>
      </c>
    </row>
    <row r="57" customFormat="false" ht="20.1" hidden="false" customHeight="true" outlineLevel="0" collapsed="false">
      <c r="A57" s="163" t="n">
        <v>29</v>
      </c>
      <c r="B57" s="139" t="n">
        <v>45</v>
      </c>
      <c r="C57" s="140" t="s">
        <v>51</v>
      </c>
      <c r="D57" s="141" t="s">
        <v>120</v>
      </c>
      <c r="E57" s="164" t="s">
        <v>165</v>
      </c>
      <c r="F57" s="165" t="n">
        <v>0</v>
      </c>
      <c r="G57" s="166" t="s">
        <v>170</v>
      </c>
      <c r="H57" s="164" t="s">
        <v>165</v>
      </c>
      <c r="I57" s="165" t="n">
        <v>0</v>
      </c>
      <c r="J57" s="166" t="s">
        <v>170</v>
      </c>
      <c r="K57" s="164" t="s">
        <v>165</v>
      </c>
      <c r="L57" s="165" t="n">
        <v>0</v>
      </c>
      <c r="M57" s="166" t="s">
        <v>170</v>
      </c>
      <c r="N57" s="164" t="s">
        <v>165</v>
      </c>
      <c r="O57" s="165" t="n">
        <v>0</v>
      </c>
      <c r="P57" s="166" t="s">
        <v>170</v>
      </c>
      <c r="Q57" s="164" t="s">
        <v>166</v>
      </c>
      <c r="R57" s="167" t="n">
        <v>0</v>
      </c>
    </row>
    <row r="58" customFormat="false" ht="20.1" hidden="false" customHeight="true" outlineLevel="0" collapsed="false">
      <c r="A58" s="163" t="n">
        <v>29</v>
      </c>
      <c r="B58" s="139" t="n">
        <v>46</v>
      </c>
      <c r="C58" s="140" t="s">
        <v>68</v>
      </c>
      <c r="D58" s="141" t="s">
        <v>127</v>
      </c>
      <c r="E58" s="164" t="s">
        <v>165</v>
      </c>
      <c r="F58" s="165" t="n">
        <v>0</v>
      </c>
      <c r="G58" s="166" t="s">
        <v>170</v>
      </c>
      <c r="H58" s="164" t="s">
        <v>165</v>
      </c>
      <c r="I58" s="165" t="n">
        <v>0</v>
      </c>
      <c r="J58" s="166" t="s">
        <v>170</v>
      </c>
      <c r="K58" s="164" t="s">
        <v>165</v>
      </c>
      <c r="L58" s="165" t="n">
        <v>0</v>
      </c>
      <c r="M58" s="166" t="s">
        <v>170</v>
      </c>
      <c r="N58" s="164" t="s">
        <v>165</v>
      </c>
      <c r="O58" s="165" t="n">
        <v>0</v>
      </c>
      <c r="P58" s="166" t="s">
        <v>170</v>
      </c>
      <c r="Q58" s="164" t="s">
        <v>166</v>
      </c>
      <c r="R58" s="167" t="n">
        <v>0</v>
      </c>
    </row>
    <row r="59" customFormat="false" ht="20.1" hidden="false" customHeight="true" outlineLevel="0" collapsed="false">
      <c r="A59" s="163" t="n">
        <v>29</v>
      </c>
      <c r="B59" s="139" t="n">
        <v>48</v>
      </c>
      <c r="C59" s="140" t="s">
        <v>45</v>
      </c>
      <c r="D59" s="141" t="s">
        <v>124</v>
      </c>
      <c r="E59" s="164" t="s">
        <v>165</v>
      </c>
      <c r="F59" s="165" t="n">
        <v>0</v>
      </c>
      <c r="G59" s="166" t="s">
        <v>170</v>
      </c>
      <c r="H59" s="164" t="s">
        <v>165</v>
      </c>
      <c r="I59" s="165" t="n">
        <v>0</v>
      </c>
      <c r="J59" s="166" t="s">
        <v>170</v>
      </c>
      <c r="K59" s="164" t="s">
        <v>165</v>
      </c>
      <c r="L59" s="165" t="n">
        <v>0</v>
      </c>
      <c r="M59" s="166" t="s">
        <v>170</v>
      </c>
      <c r="N59" s="164" t="s">
        <v>165</v>
      </c>
      <c r="O59" s="165" t="n">
        <v>0</v>
      </c>
      <c r="P59" s="166" t="s">
        <v>170</v>
      </c>
      <c r="Q59" s="164" t="s">
        <v>166</v>
      </c>
      <c r="R59" s="167" t="n">
        <v>0</v>
      </c>
    </row>
    <row r="60" customFormat="false" ht="20.1" hidden="false" customHeight="true" outlineLevel="0" collapsed="false">
      <c r="A60" s="163" t="n">
        <v>29</v>
      </c>
      <c r="B60" s="139" t="n">
        <v>50</v>
      </c>
      <c r="C60" s="140" t="s">
        <v>54</v>
      </c>
      <c r="D60" s="141" t="s">
        <v>112</v>
      </c>
      <c r="E60" s="164" t="s">
        <v>165</v>
      </c>
      <c r="F60" s="165" t="n">
        <v>0</v>
      </c>
      <c r="G60" s="166" t="s">
        <v>170</v>
      </c>
      <c r="H60" s="164" t="s">
        <v>165</v>
      </c>
      <c r="I60" s="165" t="n">
        <v>0</v>
      </c>
      <c r="J60" s="166" t="s">
        <v>170</v>
      </c>
      <c r="K60" s="164" t="s">
        <v>165</v>
      </c>
      <c r="L60" s="165" t="n">
        <v>0</v>
      </c>
      <c r="M60" s="166" t="s">
        <v>170</v>
      </c>
      <c r="N60" s="164" t="s">
        <v>165</v>
      </c>
      <c r="O60" s="165" t="n">
        <v>0</v>
      </c>
      <c r="P60" s="166" t="s">
        <v>170</v>
      </c>
      <c r="Q60" s="164" t="s">
        <v>166</v>
      </c>
      <c r="R60" s="167" t="n">
        <v>0</v>
      </c>
    </row>
    <row r="61" customFormat="false" ht="20.1" hidden="false" customHeight="true" outlineLevel="0" collapsed="false">
      <c r="A61" s="163" t="n">
        <v>29</v>
      </c>
      <c r="B61" s="139" t="n">
        <v>51</v>
      </c>
      <c r="C61" s="140" t="s">
        <v>70</v>
      </c>
      <c r="D61" s="141" t="s">
        <v>129</v>
      </c>
      <c r="E61" s="164" t="s">
        <v>165</v>
      </c>
      <c r="F61" s="165" t="n">
        <v>0</v>
      </c>
      <c r="G61" s="166" t="s">
        <v>170</v>
      </c>
      <c r="H61" s="164" t="s">
        <v>165</v>
      </c>
      <c r="I61" s="165" t="n">
        <v>0</v>
      </c>
      <c r="J61" s="166" t="s">
        <v>170</v>
      </c>
      <c r="K61" s="164" t="s">
        <v>165</v>
      </c>
      <c r="L61" s="165" t="n">
        <v>0</v>
      </c>
      <c r="M61" s="166" t="s">
        <v>170</v>
      </c>
      <c r="N61" s="164" t="s">
        <v>165</v>
      </c>
      <c r="O61" s="165" t="n">
        <v>0</v>
      </c>
      <c r="P61" s="166" t="s">
        <v>170</v>
      </c>
      <c r="Q61" s="164" t="s">
        <v>166</v>
      </c>
      <c r="R61" s="167" t="n">
        <v>0</v>
      </c>
    </row>
    <row r="62" customFormat="false" ht="20.1" hidden="false" customHeight="true" outlineLevel="0" collapsed="false">
      <c r="A62" s="163" t="n">
        <v>29</v>
      </c>
      <c r="B62" s="139" t="n">
        <v>53</v>
      </c>
      <c r="C62" s="140" t="s">
        <v>63</v>
      </c>
      <c r="D62" s="141" t="s">
        <v>135</v>
      </c>
      <c r="E62" s="164" t="s">
        <v>165</v>
      </c>
      <c r="F62" s="165" t="n">
        <v>0</v>
      </c>
      <c r="G62" s="166" t="s">
        <v>170</v>
      </c>
      <c r="H62" s="164" t="s">
        <v>165</v>
      </c>
      <c r="I62" s="165" t="n">
        <v>0</v>
      </c>
      <c r="J62" s="166" t="s">
        <v>170</v>
      </c>
      <c r="K62" s="164" t="s">
        <v>165</v>
      </c>
      <c r="L62" s="165" t="n">
        <v>0</v>
      </c>
      <c r="M62" s="166" t="s">
        <v>170</v>
      </c>
      <c r="N62" s="164" t="s">
        <v>165</v>
      </c>
      <c r="O62" s="165" t="n">
        <v>0</v>
      </c>
      <c r="P62" s="166" t="s">
        <v>170</v>
      </c>
      <c r="Q62" s="164" t="s">
        <v>166</v>
      </c>
      <c r="R62" s="167" t="n">
        <v>0</v>
      </c>
    </row>
    <row r="63" customFormat="false" ht="20.1" hidden="false" customHeight="true" outlineLevel="0" collapsed="false">
      <c r="A63" s="163" t="n">
        <v>29</v>
      </c>
      <c r="B63" s="139" t="n">
        <v>55</v>
      </c>
      <c r="C63" s="148" t="s">
        <v>55</v>
      </c>
      <c r="D63" s="141" t="s">
        <v>110</v>
      </c>
      <c r="E63" s="164" t="s">
        <v>165</v>
      </c>
      <c r="F63" s="165" t="n">
        <v>0</v>
      </c>
      <c r="G63" s="166" t="s">
        <v>170</v>
      </c>
      <c r="H63" s="164" t="s">
        <v>165</v>
      </c>
      <c r="I63" s="165" t="n">
        <v>0</v>
      </c>
      <c r="J63" s="166" t="s">
        <v>170</v>
      </c>
      <c r="K63" s="164" t="s">
        <v>165</v>
      </c>
      <c r="L63" s="165" t="n">
        <v>0</v>
      </c>
      <c r="M63" s="166" t="s">
        <v>170</v>
      </c>
      <c r="N63" s="164" t="s">
        <v>165</v>
      </c>
      <c r="O63" s="165" t="n">
        <v>0</v>
      </c>
      <c r="P63" s="166" t="s">
        <v>170</v>
      </c>
      <c r="Q63" s="164" t="s">
        <v>166</v>
      </c>
      <c r="R63" s="167" t="n">
        <v>0</v>
      </c>
    </row>
    <row r="64" customFormat="false" ht="20.1" hidden="false" customHeight="true" outlineLevel="0" collapsed="false">
      <c r="A64" s="163" t="n">
        <v>29</v>
      </c>
      <c r="B64" s="139" t="n">
        <v>57</v>
      </c>
      <c r="C64" s="148" t="s">
        <v>69</v>
      </c>
      <c r="D64" s="141" t="s">
        <v>133</v>
      </c>
      <c r="E64" s="164" t="s">
        <v>165</v>
      </c>
      <c r="F64" s="165" t="n">
        <v>0</v>
      </c>
      <c r="G64" s="166" t="s">
        <v>170</v>
      </c>
      <c r="H64" s="164" t="s">
        <v>165</v>
      </c>
      <c r="I64" s="165" t="n">
        <v>0</v>
      </c>
      <c r="J64" s="166" t="s">
        <v>170</v>
      </c>
      <c r="K64" s="164" t="s">
        <v>165</v>
      </c>
      <c r="L64" s="165" t="n">
        <v>0</v>
      </c>
      <c r="M64" s="166" t="s">
        <v>170</v>
      </c>
      <c r="N64" s="164" t="s">
        <v>165</v>
      </c>
      <c r="O64" s="165" t="n">
        <v>0</v>
      </c>
      <c r="P64" s="166" t="s">
        <v>170</v>
      </c>
      <c r="Q64" s="164" t="s">
        <v>166</v>
      </c>
      <c r="R64" s="167" t="n">
        <v>0</v>
      </c>
    </row>
    <row r="65" customFormat="false" ht="20.1" hidden="false" customHeight="true" outlineLevel="0" collapsed="false">
      <c r="A65" s="163" t="n">
        <v>29</v>
      </c>
      <c r="B65" s="139" t="n">
        <v>58</v>
      </c>
      <c r="C65" s="148" t="s">
        <v>66</v>
      </c>
      <c r="D65" s="141" t="s">
        <v>140</v>
      </c>
      <c r="E65" s="164" t="s">
        <v>165</v>
      </c>
      <c r="F65" s="165" t="n">
        <v>0</v>
      </c>
      <c r="G65" s="166" t="s">
        <v>170</v>
      </c>
      <c r="H65" s="164" t="s">
        <v>165</v>
      </c>
      <c r="I65" s="165" t="n">
        <v>0</v>
      </c>
      <c r="J65" s="166" t="s">
        <v>170</v>
      </c>
      <c r="K65" s="164" t="s">
        <v>165</v>
      </c>
      <c r="L65" s="165" t="n">
        <v>0</v>
      </c>
      <c r="M65" s="166" t="s">
        <v>170</v>
      </c>
      <c r="N65" s="164" t="s">
        <v>165</v>
      </c>
      <c r="O65" s="165" t="n">
        <v>0</v>
      </c>
      <c r="P65" s="166" t="s">
        <v>170</v>
      </c>
      <c r="Q65" s="164" t="s">
        <v>166</v>
      </c>
      <c r="R65" s="167" t="n">
        <v>0</v>
      </c>
    </row>
    <row r="66" customFormat="false" ht="20.1" hidden="false" customHeight="true" outlineLevel="0" collapsed="false">
      <c r="A66" s="163" t="n">
        <v>29</v>
      </c>
      <c r="B66" s="139" t="n">
        <v>60</v>
      </c>
      <c r="C66" s="148" t="s">
        <v>72</v>
      </c>
      <c r="D66" s="149"/>
      <c r="E66" s="164" t="s">
        <v>165</v>
      </c>
      <c r="F66" s="165" t="n">
        <v>0</v>
      </c>
      <c r="G66" s="166" t="s">
        <v>170</v>
      </c>
      <c r="H66" s="164" t="s">
        <v>165</v>
      </c>
      <c r="I66" s="165" t="n">
        <v>0</v>
      </c>
      <c r="J66" s="166" t="s">
        <v>170</v>
      </c>
      <c r="K66" s="164" t="s">
        <v>165</v>
      </c>
      <c r="L66" s="165" t="n">
        <v>0</v>
      </c>
      <c r="M66" s="166" t="s">
        <v>170</v>
      </c>
      <c r="N66" s="164" t="s">
        <v>165</v>
      </c>
      <c r="O66" s="165" t="n">
        <v>0</v>
      </c>
      <c r="P66" s="166" t="s">
        <v>170</v>
      </c>
      <c r="Q66" s="164" t="s">
        <v>166</v>
      </c>
      <c r="R66" s="167" t="n">
        <v>0</v>
      </c>
    </row>
    <row r="67" customFormat="false" ht="20.1" hidden="false" customHeight="true" outlineLevel="0" collapsed="false">
      <c r="A67" s="163" t="n">
        <v>29</v>
      </c>
      <c r="B67" s="139" t="n">
        <v>64</v>
      </c>
      <c r="C67" s="148" t="s">
        <v>71</v>
      </c>
      <c r="D67" s="149"/>
      <c r="E67" s="164" t="s">
        <v>165</v>
      </c>
      <c r="F67" s="165" t="n">
        <v>0</v>
      </c>
      <c r="G67" s="166" t="s">
        <v>170</v>
      </c>
      <c r="H67" s="164" t="s">
        <v>165</v>
      </c>
      <c r="I67" s="165" t="n">
        <v>0</v>
      </c>
      <c r="J67" s="166" t="s">
        <v>170</v>
      </c>
      <c r="K67" s="164" t="s">
        <v>165</v>
      </c>
      <c r="L67" s="165" t="n">
        <v>0</v>
      </c>
      <c r="M67" s="166" t="s">
        <v>170</v>
      </c>
      <c r="N67" s="164" t="s">
        <v>165</v>
      </c>
      <c r="O67" s="165" t="n">
        <v>0</v>
      </c>
      <c r="P67" s="166" t="s">
        <v>170</v>
      </c>
      <c r="Q67" s="164" t="s">
        <v>166</v>
      </c>
      <c r="R67" s="167" t="n">
        <v>0</v>
      </c>
    </row>
    <row r="68" customFormat="false" ht="20.1" hidden="false" customHeight="true" outlineLevel="0" collapsed="false">
      <c r="A68" s="163" t="n">
        <v>29</v>
      </c>
      <c r="B68" s="139" t="n">
        <v>67</v>
      </c>
      <c r="C68" s="148" t="s">
        <v>74</v>
      </c>
      <c r="D68" s="141" t="s">
        <v>139</v>
      </c>
      <c r="E68" s="164" t="s">
        <v>165</v>
      </c>
      <c r="F68" s="165" t="n">
        <v>0</v>
      </c>
      <c r="G68" s="166" t="s">
        <v>170</v>
      </c>
      <c r="H68" s="164" t="s">
        <v>165</v>
      </c>
      <c r="I68" s="165" t="n">
        <v>0</v>
      </c>
      <c r="J68" s="166" t="s">
        <v>170</v>
      </c>
      <c r="K68" s="164" t="s">
        <v>165</v>
      </c>
      <c r="L68" s="165" t="n">
        <v>0</v>
      </c>
      <c r="M68" s="166" t="s">
        <v>170</v>
      </c>
      <c r="N68" s="164" t="s">
        <v>165</v>
      </c>
      <c r="O68" s="165" t="n">
        <v>0</v>
      </c>
      <c r="P68" s="166" t="s">
        <v>170</v>
      </c>
      <c r="Q68" s="164" t="s">
        <v>166</v>
      </c>
      <c r="R68" s="167" t="n">
        <v>0</v>
      </c>
    </row>
    <row r="69" customFormat="false" ht="20.1" hidden="false" customHeight="true" outlineLevel="0" collapsed="false">
      <c r="A69" s="163" t="n">
        <v>29</v>
      </c>
      <c r="B69" s="139" t="n">
        <v>75</v>
      </c>
      <c r="C69" s="148" t="s">
        <v>67</v>
      </c>
      <c r="D69" s="141" t="s">
        <v>148</v>
      </c>
      <c r="E69" s="164" t="s">
        <v>165</v>
      </c>
      <c r="F69" s="165" t="n">
        <v>0</v>
      </c>
      <c r="G69" s="166" t="s">
        <v>170</v>
      </c>
      <c r="H69" s="164" t="s">
        <v>165</v>
      </c>
      <c r="I69" s="165" t="n">
        <v>0</v>
      </c>
      <c r="J69" s="166" t="s">
        <v>170</v>
      </c>
      <c r="K69" s="164" t="s">
        <v>165</v>
      </c>
      <c r="L69" s="165" t="n">
        <v>0</v>
      </c>
      <c r="M69" s="166" t="s">
        <v>170</v>
      </c>
      <c r="N69" s="164" t="s">
        <v>165</v>
      </c>
      <c r="O69" s="165" t="n">
        <v>0</v>
      </c>
      <c r="P69" s="166" t="s">
        <v>170</v>
      </c>
      <c r="Q69" s="164" t="s">
        <v>166</v>
      </c>
      <c r="R69" s="167" t="n">
        <v>0</v>
      </c>
    </row>
    <row r="70" customFormat="false" ht="20.1" hidden="false" customHeight="true" outlineLevel="0" collapsed="false">
      <c r="A70" s="163" t="n">
        <v>29</v>
      </c>
      <c r="B70" s="139" t="n">
        <v>77</v>
      </c>
      <c r="C70" s="148" t="s">
        <v>58</v>
      </c>
      <c r="D70" s="149"/>
      <c r="E70" s="164" t="s">
        <v>165</v>
      </c>
      <c r="F70" s="165" t="n">
        <v>0</v>
      </c>
      <c r="G70" s="166" t="s">
        <v>170</v>
      </c>
      <c r="H70" s="164" t="s">
        <v>165</v>
      </c>
      <c r="I70" s="165" t="n">
        <v>0</v>
      </c>
      <c r="J70" s="166" t="s">
        <v>170</v>
      </c>
      <c r="K70" s="164" t="s">
        <v>165</v>
      </c>
      <c r="L70" s="165" t="n">
        <v>0</v>
      </c>
      <c r="M70" s="166" t="s">
        <v>170</v>
      </c>
      <c r="N70" s="164" t="s">
        <v>165</v>
      </c>
      <c r="O70" s="165" t="n">
        <v>0</v>
      </c>
      <c r="P70" s="166" t="s">
        <v>170</v>
      </c>
      <c r="Q70" s="164" t="s">
        <v>166</v>
      </c>
      <c r="R70" s="167" t="n">
        <v>0</v>
      </c>
    </row>
  </sheetData>
  <mergeCells count="4">
    <mergeCell ref="E6:G6"/>
    <mergeCell ref="H6:J6"/>
    <mergeCell ref="K6:M6"/>
    <mergeCell ref="N6:P6"/>
  </mergeCells>
  <conditionalFormatting sqref="J8:J70 G8:G70 M8:M70 P8:P70">
    <cfRule type="cellIs" priority="2" operator="equal" aboveAverage="0" equalAverage="0" bottom="0" percent="0" rank="0" text="" dxfId="0">
      <formula>$Q8</formula>
    </cfRule>
  </conditionalFormatting>
  <dataValidations count="1">
    <dataValidation allowBlank="true" error="分の単位から入力&#10;00:00.000" errorStyle="stop" operator="between" prompt="00:00.000で入力" showDropDown="false" showErrorMessage="true" showInputMessage="false" sqref="E8:E67 H8:H67 K8:K67 N8:N67 Q8:Q6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5.28"/>
    <col collapsed="false" customWidth="true" hidden="false" outlineLevel="0" max="2" min="2" style="168" width="4.85"/>
    <col collapsed="false" customWidth="true" hidden="false" outlineLevel="0" max="3" min="3" style="169" width="38.28"/>
    <col collapsed="false" customWidth="true" hidden="false" outlineLevel="0" max="4" min="4" style="170" width="30.41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10.28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5.99"/>
    <col collapsed="false" customWidth="true" hidden="false" outlineLevel="0" max="13" min="12" style="1" width="10.28"/>
    <col collapsed="false" customWidth="true" hidden="false" outlineLevel="0" max="14" min="14" style="1" width="6.56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true" hidden="false" outlineLevel="0" max="18" min="18" style="1" width="6.7"/>
    <col collapsed="false" customWidth="true" hidden="false" outlineLevel="0" max="19" min="19" style="1" width="5.85"/>
    <col collapsed="false" customWidth="true" hidden="false" outlineLevel="0" max="20" min="20" style="1" width="8.7"/>
    <col collapsed="false" customWidth="true" hidden="false" outlineLevel="0" max="21" min="21" style="1" width="8.14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172" customFormat="true" ht="15.75" hidden="false" customHeight="false" outlineLevel="0" collapsed="false">
      <c r="A1" s="171" t="s">
        <v>171</v>
      </c>
      <c r="C1" s="173"/>
      <c r="D1" s="174"/>
    </row>
    <row r="2" s="172" customFormat="true" ht="15.75" hidden="false" customHeight="true" outlineLevel="0" collapsed="false">
      <c r="A2" s="175"/>
      <c r="B2" s="168"/>
      <c r="C2" s="169"/>
      <c r="D2" s="170"/>
      <c r="U2" s="176"/>
      <c r="V2" s="176"/>
    </row>
    <row r="3" s="172" customFormat="true" ht="14.25" hidden="false" customHeight="true" outlineLevel="0" collapsed="false">
      <c r="A3" s="168"/>
      <c r="B3" s="168"/>
      <c r="C3" s="177"/>
      <c r="D3" s="178"/>
      <c r="E3" s="179" t="s">
        <v>154</v>
      </c>
      <c r="F3" s="179"/>
      <c r="G3" s="179"/>
      <c r="H3" s="180"/>
      <c r="I3" s="180"/>
      <c r="J3" s="180"/>
      <c r="K3" s="180"/>
      <c r="L3" s="181" t="n">
        <v>46.598</v>
      </c>
      <c r="M3" s="180"/>
      <c r="N3" s="182" t="s">
        <v>172</v>
      </c>
      <c r="P3" s="180"/>
      <c r="Q3" s="180"/>
      <c r="R3" s="183" t="s">
        <v>76</v>
      </c>
      <c r="S3" s="184"/>
      <c r="T3" s="184"/>
      <c r="U3" s="184"/>
      <c r="V3" s="184"/>
    </row>
    <row r="4" s="172" customFormat="true" ht="14.25" hidden="false" customHeight="true" outlineLevel="0" collapsed="false">
      <c r="A4" s="168"/>
      <c r="B4" s="168"/>
      <c r="C4" s="177"/>
      <c r="D4" s="178"/>
      <c r="E4" s="179" t="s">
        <v>155</v>
      </c>
      <c r="F4" s="179"/>
      <c r="G4" s="179"/>
      <c r="H4" s="180"/>
      <c r="I4" s="180"/>
      <c r="J4" s="180"/>
      <c r="K4" s="180"/>
      <c r="L4" s="185" t="n">
        <v>58.2475</v>
      </c>
      <c r="M4" s="180"/>
      <c r="N4" s="182" t="s">
        <v>173</v>
      </c>
      <c r="O4" s="186" t="n">
        <v>70.614</v>
      </c>
      <c r="P4" s="180"/>
      <c r="Q4" s="180"/>
      <c r="R4" s="180"/>
      <c r="S4" s="180"/>
      <c r="T4" s="180"/>
      <c r="U4" s="180"/>
      <c r="V4" s="180"/>
    </row>
    <row r="5" s="172" customFormat="true" ht="14.25" hidden="false" customHeight="true" outlineLevel="0" collapsed="false">
      <c r="A5" s="168"/>
      <c r="B5" s="168"/>
      <c r="C5" s="177"/>
      <c r="D5" s="178"/>
      <c r="E5" s="187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</row>
    <row r="6" s="168" customFormat="true" ht="14.25" hidden="false" customHeight="true" outlineLevel="0" collapsed="false">
      <c r="A6" s="188"/>
      <c r="B6" s="188"/>
      <c r="C6" s="189"/>
      <c r="D6" s="190"/>
      <c r="E6" s="191" t="s">
        <v>156</v>
      </c>
      <c r="F6" s="191"/>
      <c r="G6" s="191"/>
      <c r="H6" s="191"/>
      <c r="I6" s="191" t="s">
        <v>157</v>
      </c>
      <c r="J6" s="191"/>
      <c r="K6" s="191"/>
      <c r="L6" s="191"/>
      <c r="M6" s="191" t="s">
        <v>158</v>
      </c>
      <c r="N6" s="191"/>
      <c r="O6" s="191"/>
      <c r="P6" s="191"/>
      <c r="Q6" s="191" t="s">
        <v>159</v>
      </c>
      <c r="R6" s="191"/>
      <c r="S6" s="191"/>
      <c r="T6" s="191"/>
      <c r="U6" s="192"/>
      <c r="V6" s="188"/>
    </row>
    <row r="7" s="137" customFormat="true" ht="25.5" hidden="false" customHeight="true" outlineLevel="0" collapsed="false">
      <c r="A7" s="128" t="s">
        <v>1</v>
      </c>
      <c r="B7" s="129" t="s">
        <v>2</v>
      </c>
      <c r="C7" s="130" t="s">
        <v>3</v>
      </c>
      <c r="D7" s="130" t="s">
        <v>3</v>
      </c>
      <c r="E7" s="131" t="s">
        <v>160</v>
      </c>
      <c r="F7" s="131" t="s">
        <v>161</v>
      </c>
      <c r="G7" s="132" t="s">
        <v>174</v>
      </c>
      <c r="H7" s="134" t="s">
        <v>162</v>
      </c>
      <c r="I7" s="131" t="s">
        <v>160</v>
      </c>
      <c r="J7" s="131" t="s">
        <v>161</v>
      </c>
      <c r="K7" s="132" t="s">
        <v>174</v>
      </c>
      <c r="L7" s="134" t="s">
        <v>162</v>
      </c>
      <c r="M7" s="131" t="s">
        <v>160</v>
      </c>
      <c r="N7" s="131" t="s">
        <v>161</v>
      </c>
      <c r="O7" s="132" t="s">
        <v>174</v>
      </c>
      <c r="P7" s="134" t="s">
        <v>162</v>
      </c>
      <c r="Q7" s="131" t="s">
        <v>160</v>
      </c>
      <c r="R7" s="131" t="s">
        <v>161</v>
      </c>
      <c r="S7" s="132" t="s">
        <v>174</v>
      </c>
      <c r="T7" s="134" t="s">
        <v>162</v>
      </c>
      <c r="U7" s="136" t="s">
        <v>163</v>
      </c>
      <c r="V7" s="129" t="s">
        <v>164</v>
      </c>
    </row>
    <row r="8" customFormat="false" ht="20.1" hidden="false" customHeight="true" outlineLevel="0" collapsed="false">
      <c r="A8" s="138" t="n">
        <v>1</v>
      </c>
      <c r="B8" s="139" t="n">
        <v>1</v>
      </c>
      <c r="C8" s="193" t="s">
        <v>12</v>
      </c>
      <c r="D8" s="194" t="s">
        <v>82</v>
      </c>
      <c r="E8" s="195" t="n">
        <v>0.00055712962962963</v>
      </c>
      <c r="F8" s="196"/>
      <c r="G8" s="196"/>
      <c r="H8" s="197" t="n">
        <v>0.00055712962962963</v>
      </c>
      <c r="I8" s="198" t="n">
        <v>0.000553472222222222</v>
      </c>
      <c r="J8" s="196"/>
      <c r="K8" s="196"/>
      <c r="L8" s="197" t="n">
        <v>0.000553472222222222</v>
      </c>
      <c r="M8" s="199" t="n">
        <v>0.000548645833333333</v>
      </c>
      <c r="N8" s="200"/>
      <c r="O8" s="200"/>
      <c r="P8" s="197" t="n">
        <v>0.000548645833333333</v>
      </c>
      <c r="Q8" s="198" t="n">
        <v>0.000539328703703704</v>
      </c>
      <c r="R8" s="200"/>
      <c r="S8" s="200"/>
      <c r="T8" s="197" t="n">
        <v>0.000539328703703704</v>
      </c>
      <c r="U8" s="201" t="n">
        <v>46.598</v>
      </c>
      <c r="V8" s="167" t="n">
        <v>150</v>
      </c>
    </row>
    <row r="9" customFormat="false" ht="20.1" hidden="false" customHeight="true" outlineLevel="0" collapsed="false">
      <c r="A9" s="138" t="n">
        <v>2</v>
      </c>
      <c r="B9" s="139" t="n">
        <v>4</v>
      </c>
      <c r="C9" s="193" t="s">
        <v>13</v>
      </c>
      <c r="D9" s="194" t="s">
        <v>90</v>
      </c>
      <c r="E9" s="195"/>
      <c r="F9" s="196"/>
      <c r="G9" s="196"/>
      <c r="H9" s="197" t="s">
        <v>166</v>
      </c>
      <c r="I9" s="198" t="n">
        <v>0.000577268518518519</v>
      </c>
      <c r="J9" s="196"/>
      <c r="K9" s="196"/>
      <c r="L9" s="197" t="n">
        <v>0.000577268518518519</v>
      </c>
      <c r="M9" s="199" t="n">
        <v>0.000558020833333333</v>
      </c>
      <c r="N9" s="202"/>
      <c r="O9" s="202"/>
      <c r="P9" s="197" t="n">
        <v>0.000558020833333333</v>
      </c>
      <c r="Q9" s="198" t="n">
        <v>0.000543587962962963</v>
      </c>
      <c r="R9" s="202"/>
      <c r="S9" s="202"/>
      <c r="T9" s="197" t="n">
        <v>0.000543587962962963</v>
      </c>
      <c r="U9" s="201" t="n">
        <v>46.966</v>
      </c>
      <c r="V9" s="167" t="n">
        <v>144.417238001959</v>
      </c>
    </row>
    <row r="10" customFormat="false" ht="20.1" hidden="false" customHeight="true" outlineLevel="0" collapsed="false">
      <c r="A10" s="138" t="n">
        <v>3</v>
      </c>
      <c r="B10" s="139" t="n">
        <v>3</v>
      </c>
      <c r="C10" s="193" t="s">
        <v>14</v>
      </c>
      <c r="D10" s="194" t="s">
        <v>86</v>
      </c>
      <c r="E10" s="195" t="n">
        <v>0.00060005787037037</v>
      </c>
      <c r="F10" s="196"/>
      <c r="G10" s="196"/>
      <c r="H10" s="197" t="n">
        <v>0.00060005787037037</v>
      </c>
      <c r="I10" s="198" t="n">
        <v>0.000572372685185185</v>
      </c>
      <c r="J10" s="196"/>
      <c r="K10" s="196"/>
      <c r="L10" s="197" t="n">
        <v>0.000572372685185185</v>
      </c>
      <c r="M10" s="199" t="n">
        <v>0.000584548611111111</v>
      </c>
      <c r="N10" s="200"/>
      <c r="O10" s="200"/>
      <c r="P10" s="197" t="n">
        <v>0.000584548611111111</v>
      </c>
      <c r="Q10" s="198" t="n">
        <v>0.000556527777777778</v>
      </c>
      <c r="R10" s="200"/>
      <c r="S10" s="200"/>
      <c r="T10" s="197" t="n">
        <v>0.000556527777777778</v>
      </c>
      <c r="U10" s="201" t="n">
        <v>48.084</v>
      </c>
      <c r="V10" s="167" t="n">
        <v>127.980721237834</v>
      </c>
    </row>
    <row r="11" customFormat="false" ht="20.1" hidden="false" customHeight="true" outlineLevel="0" collapsed="false">
      <c r="A11" s="138" t="n">
        <v>4</v>
      </c>
      <c r="B11" s="139" t="n">
        <v>2</v>
      </c>
      <c r="C11" s="193" t="s">
        <v>25</v>
      </c>
      <c r="D11" s="194" t="s">
        <v>101</v>
      </c>
      <c r="E11" s="195" t="n">
        <v>0.000565081018518519</v>
      </c>
      <c r="F11" s="196" t="n">
        <v>1</v>
      </c>
      <c r="G11" s="196"/>
      <c r="H11" s="197" t="n">
        <v>0.000588229166666667</v>
      </c>
      <c r="I11" s="198" t="n">
        <v>0.000685416666666667</v>
      </c>
      <c r="J11" s="196" t="n">
        <v>1</v>
      </c>
      <c r="K11" s="196" t="n">
        <v>1</v>
      </c>
      <c r="L11" s="197" t="n">
        <v>0.000940046296296296</v>
      </c>
      <c r="M11" s="199" t="n">
        <v>0.000631446759259259</v>
      </c>
      <c r="N11" s="200"/>
      <c r="O11" s="200"/>
      <c r="P11" s="197" t="n">
        <v>0.000631446759259259</v>
      </c>
      <c r="Q11" s="198" t="n">
        <v>0.000567118055555556</v>
      </c>
      <c r="R11" s="200"/>
      <c r="S11" s="200"/>
      <c r="T11" s="197" t="n">
        <v>0.000567118055555556</v>
      </c>
      <c r="U11" s="201" t="n">
        <v>48.999</v>
      </c>
      <c r="V11" s="167" t="n">
        <v>115.086787485459</v>
      </c>
    </row>
    <row r="12" customFormat="false" ht="20.1" hidden="false" customHeight="true" outlineLevel="0" collapsed="false">
      <c r="A12" s="138" t="n">
        <v>5</v>
      </c>
      <c r="B12" s="139" t="n">
        <v>31</v>
      </c>
      <c r="C12" s="193" t="s">
        <v>23</v>
      </c>
      <c r="D12" s="194" t="s">
        <v>103</v>
      </c>
      <c r="E12" s="195" t="n">
        <v>0.000569247685185185</v>
      </c>
      <c r="F12" s="196"/>
      <c r="G12" s="196"/>
      <c r="H12" s="197" t="n">
        <v>0.000569247685185185</v>
      </c>
      <c r="I12" s="198" t="n">
        <v>0.000575671296296296</v>
      </c>
      <c r="J12" s="196" t="n">
        <v>2</v>
      </c>
      <c r="K12" s="196"/>
      <c r="L12" s="197" t="n">
        <v>0.000621967592592593</v>
      </c>
      <c r="M12" s="199" t="n">
        <v>0.000583252314814815</v>
      </c>
      <c r="N12" s="202" t="n">
        <v>1</v>
      </c>
      <c r="O12" s="202"/>
      <c r="P12" s="197" t="n">
        <v>0.000606400462962963</v>
      </c>
      <c r="Q12" s="198" t="n">
        <v>0.000789131944444444</v>
      </c>
      <c r="R12" s="202" t="n">
        <v>1</v>
      </c>
      <c r="S12" s="202" t="n">
        <v>1</v>
      </c>
      <c r="T12" s="197" t="n">
        <v>0.00104376157407407</v>
      </c>
      <c r="U12" s="201" t="n">
        <v>49.183</v>
      </c>
      <c r="V12" s="167" t="n">
        <v>112.55184718297</v>
      </c>
    </row>
    <row r="13" customFormat="false" ht="20.1" hidden="false" customHeight="true" outlineLevel="0" collapsed="false">
      <c r="A13" s="138" t="n">
        <v>6</v>
      </c>
      <c r="B13" s="139" t="n">
        <v>17</v>
      </c>
      <c r="C13" s="193" t="s">
        <v>16</v>
      </c>
      <c r="D13" s="194" t="s">
        <v>87</v>
      </c>
      <c r="E13" s="195" t="n">
        <v>0.000592407407407407</v>
      </c>
      <c r="F13" s="196"/>
      <c r="G13" s="196"/>
      <c r="H13" s="197" t="n">
        <v>0.000592407407407407</v>
      </c>
      <c r="I13" s="198" t="n">
        <v>0.000573842592592593</v>
      </c>
      <c r="J13" s="196"/>
      <c r="K13" s="196"/>
      <c r="L13" s="197" t="n">
        <v>0.000573842592592593</v>
      </c>
      <c r="M13" s="199" t="n">
        <v>0.000621180555555556</v>
      </c>
      <c r="N13" s="200" t="n">
        <v>2</v>
      </c>
      <c r="O13" s="200"/>
      <c r="P13" s="197" t="n">
        <v>0.000667476851851852</v>
      </c>
      <c r="Q13" s="198" t="n">
        <v>0.000586041666666667</v>
      </c>
      <c r="R13" s="200"/>
      <c r="S13" s="200"/>
      <c r="T13" s="197" t="n">
        <v>0.000586041666666667</v>
      </c>
      <c r="U13" s="201" t="n">
        <v>49.58</v>
      </c>
      <c r="V13" s="167" t="n">
        <v>107.146530859217</v>
      </c>
    </row>
    <row r="14" customFormat="false" ht="20.1" hidden="false" customHeight="true" outlineLevel="0" collapsed="false">
      <c r="A14" s="138" t="n">
        <v>7</v>
      </c>
      <c r="B14" s="139" t="n">
        <v>6</v>
      </c>
      <c r="C14" s="193" t="s">
        <v>26</v>
      </c>
      <c r="D14" s="194" t="s">
        <v>97</v>
      </c>
      <c r="E14" s="195" t="n">
        <v>0.000592314814814815</v>
      </c>
      <c r="F14" s="196"/>
      <c r="G14" s="196"/>
      <c r="H14" s="197" t="n">
        <v>0.000592314814814815</v>
      </c>
      <c r="I14" s="198" t="n">
        <v>0.000578796296296296</v>
      </c>
      <c r="J14" s="196"/>
      <c r="K14" s="196"/>
      <c r="L14" s="197" t="n">
        <v>0.000578796296296296</v>
      </c>
      <c r="M14" s="198"/>
      <c r="N14" s="202"/>
      <c r="O14" s="202"/>
      <c r="P14" s="197" t="s">
        <v>166</v>
      </c>
      <c r="Q14" s="199" t="n">
        <v>0.000615914351851852</v>
      </c>
      <c r="R14" s="202"/>
      <c r="S14" s="202"/>
      <c r="T14" s="197" t="n">
        <v>0.000615914351851852</v>
      </c>
      <c r="U14" s="201" t="n">
        <v>50.008</v>
      </c>
      <c r="V14" s="167" t="n">
        <v>101.415273556231</v>
      </c>
    </row>
    <row r="15" customFormat="false" ht="20.1" hidden="false" customHeight="true" outlineLevel="0" collapsed="false">
      <c r="A15" s="138" t="n">
        <v>8</v>
      </c>
      <c r="B15" s="139" t="n">
        <v>13</v>
      </c>
      <c r="C15" s="193" t="s">
        <v>19</v>
      </c>
      <c r="D15" s="194" t="s">
        <v>119</v>
      </c>
      <c r="E15" s="195" t="n">
        <v>0.000597893518518519</v>
      </c>
      <c r="F15" s="196"/>
      <c r="G15" s="196"/>
      <c r="H15" s="197" t="n">
        <v>0.000597893518518519</v>
      </c>
      <c r="I15" s="198" t="n">
        <v>0.000592141203703704</v>
      </c>
      <c r="J15" s="196" t="n">
        <v>2</v>
      </c>
      <c r="K15" s="196"/>
      <c r="L15" s="197" t="n">
        <v>0.0006384375</v>
      </c>
      <c r="M15" s="199" t="n">
        <v>0.00060625</v>
      </c>
      <c r="N15" s="202"/>
      <c r="O15" s="202"/>
      <c r="P15" s="197" t="n">
        <v>0.00060625</v>
      </c>
      <c r="Q15" s="198" t="n">
        <v>0.000582048611111111</v>
      </c>
      <c r="R15" s="202"/>
      <c r="S15" s="202"/>
      <c r="T15" s="197" t="n">
        <v>0.000582048611111111</v>
      </c>
      <c r="U15" s="201" t="n">
        <v>50.289</v>
      </c>
      <c r="V15" s="167" t="n">
        <v>97.7055121398316</v>
      </c>
    </row>
    <row r="16" customFormat="false" ht="20.1" hidden="false" customHeight="true" outlineLevel="0" collapsed="false">
      <c r="A16" s="138" t="n">
        <v>9</v>
      </c>
      <c r="B16" s="139" t="n">
        <v>5</v>
      </c>
      <c r="C16" s="193" t="s">
        <v>22</v>
      </c>
      <c r="D16" s="194" t="s">
        <v>95</v>
      </c>
      <c r="E16" s="195" t="n">
        <v>0.000600925925925926</v>
      </c>
      <c r="F16" s="196"/>
      <c r="G16" s="196"/>
      <c r="H16" s="197" t="n">
        <v>0.000600925925925926</v>
      </c>
      <c r="I16" s="198" t="n">
        <v>0.000583032407407407</v>
      </c>
      <c r="J16" s="196"/>
      <c r="K16" s="196"/>
      <c r="L16" s="197" t="n">
        <v>0.000583032407407407</v>
      </c>
      <c r="M16" s="199" t="n">
        <v>0.000604259259259259</v>
      </c>
      <c r="N16" s="200"/>
      <c r="O16" s="200"/>
      <c r="P16" s="197" t="n">
        <v>0.000604259259259259</v>
      </c>
      <c r="Q16" s="198" t="n">
        <v>0.000796724537037037</v>
      </c>
      <c r="R16" s="200"/>
      <c r="S16" s="200" t="n">
        <v>1</v>
      </c>
      <c r="T16" s="197" t="n">
        <v>0.00102820601851852</v>
      </c>
      <c r="U16" s="201" t="n">
        <v>50.374</v>
      </c>
      <c r="V16" s="167" t="n">
        <v>96.5914956128159</v>
      </c>
    </row>
    <row r="17" customFormat="false" ht="20.1" hidden="false" customHeight="true" outlineLevel="0" collapsed="false">
      <c r="A17" s="138" t="n">
        <v>10</v>
      </c>
      <c r="B17" s="139" t="n">
        <v>18</v>
      </c>
      <c r="C17" s="193" t="s">
        <v>15</v>
      </c>
      <c r="D17" s="194" t="s">
        <v>85</v>
      </c>
      <c r="E17" s="195" t="n">
        <v>0.000595752314814815</v>
      </c>
      <c r="F17" s="196" t="n">
        <v>1</v>
      </c>
      <c r="G17" s="196"/>
      <c r="H17" s="197" t="n">
        <v>0.000618900462962963</v>
      </c>
      <c r="I17" s="198" t="n">
        <v>0.000583298611111111</v>
      </c>
      <c r="J17" s="196"/>
      <c r="K17" s="196"/>
      <c r="L17" s="197" t="n">
        <v>0.000583298611111111</v>
      </c>
      <c r="M17" s="199" t="n">
        <v>0.000588865740740741</v>
      </c>
      <c r="N17" s="200" t="n">
        <v>1</v>
      </c>
      <c r="O17" s="200"/>
      <c r="P17" s="197" t="n">
        <v>0.000612013888888889</v>
      </c>
      <c r="Q17" s="198" t="n">
        <v>0.000752083333333333</v>
      </c>
      <c r="R17" s="200" t="n">
        <v>1</v>
      </c>
      <c r="S17" s="200" t="n">
        <v>1</v>
      </c>
      <c r="T17" s="197" t="n">
        <v>0.00100671296296296</v>
      </c>
      <c r="U17" s="201" t="n">
        <v>50.397</v>
      </c>
      <c r="V17" s="167" t="n">
        <v>96.2907018274897</v>
      </c>
    </row>
    <row r="18" customFormat="false" ht="20.1" hidden="false" customHeight="true" outlineLevel="0" collapsed="false">
      <c r="A18" s="138" t="n">
        <v>11</v>
      </c>
      <c r="B18" s="139" t="n">
        <v>9</v>
      </c>
      <c r="C18" s="193" t="s">
        <v>18</v>
      </c>
      <c r="D18" s="194" t="s">
        <v>107</v>
      </c>
      <c r="E18" s="195" t="n">
        <v>0.000637604166666667</v>
      </c>
      <c r="F18" s="196"/>
      <c r="G18" s="196" t="n">
        <v>2</v>
      </c>
      <c r="H18" s="197" t="n">
        <v>0.00110056712962963</v>
      </c>
      <c r="I18" s="198" t="n">
        <v>0.00060150462962963</v>
      </c>
      <c r="J18" s="196"/>
      <c r="K18" s="196" t="n">
        <v>2</v>
      </c>
      <c r="L18" s="197" t="n">
        <v>0.00106446759259259</v>
      </c>
      <c r="M18" s="199" t="n">
        <v>0.000591909722222222</v>
      </c>
      <c r="N18" s="200"/>
      <c r="O18" s="200"/>
      <c r="P18" s="197" t="n">
        <v>0.000591909722222222</v>
      </c>
      <c r="Q18" s="198" t="n">
        <v>0.000562372685185185</v>
      </c>
      <c r="R18" s="200" t="n">
        <v>1</v>
      </c>
      <c r="S18" s="200"/>
      <c r="T18" s="197" t="n">
        <v>0.000585520833333333</v>
      </c>
      <c r="U18" s="201" t="n">
        <v>50.589</v>
      </c>
      <c r="V18" s="167" t="n">
        <v>93.7903990986182</v>
      </c>
    </row>
    <row r="19" customFormat="false" ht="20.1" hidden="false" customHeight="true" outlineLevel="0" collapsed="false">
      <c r="A19" s="138" t="n">
        <v>12</v>
      </c>
      <c r="B19" s="139" t="n">
        <v>25</v>
      </c>
      <c r="C19" s="193" t="s">
        <v>33</v>
      </c>
      <c r="D19" s="194" t="s">
        <v>117</v>
      </c>
      <c r="E19" s="195" t="n">
        <v>0.000657974537037037</v>
      </c>
      <c r="F19" s="196"/>
      <c r="G19" s="196"/>
      <c r="H19" s="197" t="n">
        <v>0.000657974537037037</v>
      </c>
      <c r="I19" s="198" t="n">
        <v>0.000622465277777778</v>
      </c>
      <c r="J19" s="196"/>
      <c r="K19" s="196"/>
      <c r="L19" s="197" t="n">
        <v>0.000622465277777778</v>
      </c>
      <c r="M19" s="199" t="n">
        <v>0.000714849537037037</v>
      </c>
      <c r="N19" s="202"/>
      <c r="O19" s="202" t="n">
        <v>1</v>
      </c>
      <c r="P19" s="197" t="n">
        <v>0.000946331018518518</v>
      </c>
      <c r="Q19" s="198" t="n">
        <v>0.000591215277777778</v>
      </c>
      <c r="R19" s="202"/>
      <c r="S19" s="202"/>
      <c r="T19" s="197" t="n">
        <v>0.000591215277777778</v>
      </c>
      <c r="U19" s="201" t="n">
        <v>51.081</v>
      </c>
      <c r="V19" s="167" t="n">
        <v>87.4691666177246</v>
      </c>
    </row>
    <row r="20" customFormat="false" ht="20.1" hidden="false" customHeight="true" outlineLevel="0" collapsed="false">
      <c r="A20" s="138" t="n">
        <v>13</v>
      </c>
      <c r="B20" s="139" t="n">
        <v>48</v>
      </c>
      <c r="C20" s="193" t="s">
        <v>45</v>
      </c>
      <c r="D20" s="194" t="s">
        <v>124</v>
      </c>
      <c r="E20" s="195" t="n">
        <v>0.000644409722222222</v>
      </c>
      <c r="F20" s="196"/>
      <c r="G20" s="196"/>
      <c r="H20" s="197" t="n">
        <v>0.000644409722222222</v>
      </c>
      <c r="I20" s="198" t="n">
        <v>0.000640127314814815</v>
      </c>
      <c r="J20" s="196" t="n">
        <v>1</v>
      </c>
      <c r="K20" s="196"/>
      <c r="L20" s="197" t="n">
        <v>0.000663275462962963</v>
      </c>
      <c r="M20" s="199" t="n">
        <v>0.000622152777777778</v>
      </c>
      <c r="N20" s="202"/>
      <c r="O20" s="202"/>
      <c r="P20" s="197" t="n">
        <v>0.000622152777777778</v>
      </c>
      <c r="Q20" s="198" t="n">
        <v>0.000594837962962963</v>
      </c>
      <c r="R20" s="202"/>
      <c r="S20" s="202"/>
      <c r="T20" s="197" t="n">
        <v>0.000594837962962963</v>
      </c>
      <c r="U20" s="201" t="n">
        <v>51.394</v>
      </c>
      <c r="V20" s="167" t="n">
        <v>83.5107210958475</v>
      </c>
    </row>
    <row r="21" customFormat="false" ht="20.1" hidden="false" customHeight="true" outlineLevel="0" collapsed="false">
      <c r="A21" s="138" t="n">
        <v>14</v>
      </c>
      <c r="B21" s="139" t="n">
        <v>7</v>
      </c>
      <c r="C21" s="193" t="s">
        <v>41</v>
      </c>
      <c r="D21" s="194" t="s">
        <v>141</v>
      </c>
      <c r="E21" s="195" t="n">
        <v>0.000715</v>
      </c>
      <c r="F21" s="196" t="n">
        <v>2</v>
      </c>
      <c r="G21" s="196"/>
      <c r="H21" s="197" t="n">
        <v>0.000761296296296296</v>
      </c>
      <c r="I21" s="198" t="n">
        <v>0.000599421296296296</v>
      </c>
      <c r="J21" s="196"/>
      <c r="K21" s="196"/>
      <c r="L21" s="197" t="n">
        <v>0.000599421296296296</v>
      </c>
      <c r="M21" s="199"/>
      <c r="N21" s="200"/>
      <c r="O21" s="200"/>
      <c r="P21" s="197" t="s">
        <v>170</v>
      </c>
      <c r="Q21" s="198"/>
      <c r="R21" s="200"/>
      <c r="S21" s="200"/>
      <c r="T21" s="197" t="s">
        <v>170</v>
      </c>
      <c r="U21" s="201" t="n">
        <v>51.79</v>
      </c>
      <c r="V21" s="167" t="n">
        <v>78.5711527321876</v>
      </c>
    </row>
    <row r="22" customFormat="false" ht="20.1" hidden="false" customHeight="true" outlineLevel="0" collapsed="false">
      <c r="A22" s="138" t="n">
        <v>14</v>
      </c>
      <c r="B22" s="139" t="n">
        <v>54</v>
      </c>
      <c r="C22" s="193" t="s">
        <v>31</v>
      </c>
      <c r="D22" s="194" t="s">
        <v>125</v>
      </c>
      <c r="E22" s="195" t="n">
        <v>0.000618726851851852</v>
      </c>
      <c r="F22" s="196"/>
      <c r="G22" s="196"/>
      <c r="H22" s="197" t="n">
        <v>0.000618726851851852</v>
      </c>
      <c r="I22" s="198" t="n">
        <v>0.000608310185185185</v>
      </c>
      <c r="J22" s="196"/>
      <c r="K22" s="196"/>
      <c r="L22" s="197" t="n">
        <v>0.000608310185185185</v>
      </c>
      <c r="M22" s="199" t="n">
        <v>0.000599421296296296</v>
      </c>
      <c r="N22" s="202"/>
      <c r="O22" s="202"/>
      <c r="P22" s="197" t="n">
        <v>0.000599421296296296</v>
      </c>
      <c r="Q22" s="198" t="n">
        <v>0.000809756944444444</v>
      </c>
      <c r="R22" s="202" t="n">
        <v>1</v>
      </c>
      <c r="S22" s="202" t="n">
        <v>1</v>
      </c>
      <c r="T22" s="197" t="n">
        <v>0.00106438657407407</v>
      </c>
      <c r="U22" s="201" t="n">
        <v>51.79</v>
      </c>
      <c r="V22" s="167" t="n">
        <v>78.5711527321876</v>
      </c>
    </row>
    <row r="23" customFormat="false" ht="20.1" hidden="false" customHeight="true" outlineLevel="0" collapsed="false">
      <c r="A23" s="138" t="n">
        <v>16</v>
      </c>
      <c r="B23" s="139" t="n">
        <v>22</v>
      </c>
      <c r="C23" s="193" t="s">
        <v>20</v>
      </c>
      <c r="D23" s="194" t="s">
        <v>143</v>
      </c>
      <c r="E23" s="195" t="n">
        <v>0.000615428240740741</v>
      </c>
      <c r="F23" s="196"/>
      <c r="G23" s="196"/>
      <c r="H23" s="197" t="n">
        <v>0.000615428240740741</v>
      </c>
      <c r="I23" s="198" t="n">
        <v>0.000794918981481481</v>
      </c>
      <c r="J23" s="196" t="n">
        <v>1</v>
      </c>
      <c r="K23" s="196" t="n">
        <v>1</v>
      </c>
      <c r="L23" s="197" t="n">
        <v>0.00104954861111111</v>
      </c>
      <c r="M23" s="199" t="n">
        <v>0.000601793981481482</v>
      </c>
      <c r="N23" s="202"/>
      <c r="O23" s="202"/>
      <c r="P23" s="197" t="n">
        <v>0.000601793981481482</v>
      </c>
      <c r="Q23" s="198" t="n">
        <v>0.000743877314814815</v>
      </c>
      <c r="R23" s="202"/>
      <c r="S23" s="202"/>
      <c r="T23" s="197" t="n">
        <v>0.000743877314814815</v>
      </c>
      <c r="U23" s="201" t="n">
        <v>51.995</v>
      </c>
      <c r="V23" s="167" t="n">
        <v>76.0436099624962</v>
      </c>
    </row>
    <row r="24" customFormat="false" ht="20.1" hidden="false" customHeight="true" outlineLevel="0" collapsed="false">
      <c r="A24" s="138" t="n">
        <v>17</v>
      </c>
      <c r="B24" s="139" t="n">
        <v>11</v>
      </c>
      <c r="C24" s="193" t="s">
        <v>40</v>
      </c>
      <c r="D24" s="194" t="s">
        <v>114</v>
      </c>
      <c r="E24" s="195" t="n">
        <v>0.00109210648148148</v>
      </c>
      <c r="F24" s="196"/>
      <c r="G24" s="196"/>
      <c r="H24" s="197" t="n">
        <v>0.00109210648148148</v>
      </c>
      <c r="I24" s="198" t="n">
        <v>0.000613668981481482</v>
      </c>
      <c r="J24" s="196"/>
      <c r="K24" s="196"/>
      <c r="L24" s="197" t="n">
        <v>0.000613668981481482</v>
      </c>
      <c r="M24" s="199"/>
      <c r="N24" s="202"/>
      <c r="O24" s="202"/>
      <c r="P24" s="197" t="s">
        <v>170</v>
      </c>
      <c r="Q24" s="198"/>
      <c r="R24" s="202"/>
      <c r="S24" s="202"/>
      <c r="T24" s="197" t="s">
        <v>170</v>
      </c>
      <c r="U24" s="201" t="n">
        <v>53.021</v>
      </c>
      <c r="V24" s="167" t="n">
        <v>63.6872654231341</v>
      </c>
    </row>
    <row r="25" customFormat="false" ht="20.1" hidden="false" customHeight="true" outlineLevel="0" collapsed="false">
      <c r="A25" s="138" t="n">
        <v>18</v>
      </c>
      <c r="B25" s="139" t="n">
        <v>27</v>
      </c>
      <c r="C25" s="193" t="s">
        <v>27</v>
      </c>
      <c r="D25" s="194" t="s">
        <v>89</v>
      </c>
      <c r="E25" s="195" t="n">
        <v>0.000621168981481481</v>
      </c>
      <c r="F25" s="196"/>
      <c r="G25" s="196"/>
      <c r="H25" s="197" t="n">
        <v>0.000621168981481481</v>
      </c>
      <c r="I25" s="198" t="n">
        <v>0.00061375</v>
      </c>
      <c r="J25" s="196"/>
      <c r="K25" s="196"/>
      <c r="L25" s="197" t="n">
        <v>0.00061375</v>
      </c>
      <c r="M25" s="199" t="n">
        <v>0.000620462962962963</v>
      </c>
      <c r="N25" s="202"/>
      <c r="O25" s="202"/>
      <c r="P25" s="197" t="n">
        <v>0.000620462962962963</v>
      </c>
      <c r="Q25" s="198" t="n">
        <v>0.000607465277777778</v>
      </c>
      <c r="R25" s="202" t="n">
        <v>2</v>
      </c>
      <c r="S25" s="202"/>
      <c r="T25" s="197" t="n">
        <v>0.000653761574074074</v>
      </c>
      <c r="U25" s="201" t="n">
        <v>53.028</v>
      </c>
      <c r="V25" s="167" t="n">
        <v>63.6046051142791</v>
      </c>
    </row>
    <row r="26" customFormat="false" ht="20.1" hidden="false" customHeight="true" outlineLevel="0" collapsed="false">
      <c r="A26" s="138" t="n">
        <v>19</v>
      </c>
      <c r="B26" s="139" t="n">
        <v>28</v>
      </c>
      <c r="C26" s="193" t="s">
        <v>47</v>
      </c>
      <c r="D26" s="194" t="s">
        <v>145</v>
      </c>
      <c r="E26" s="195" t="n">
        <v>0.00100090277777778</v>
      </c>
      <c r="F26" s="196" t="n">
        <v>1</v>
      </c>
      <c r="G26" s="196"/>
      <c r="H26" s="197" t="n">
        <v>0.00102405092592593</v>
      </c>
      <c r="I26" s="198" t="n">
        <v>0.000639768518518519</v>
      </c>
      <c r="J26" s="196"/>
      <c r="K26" s="196"/>
      <c r="L26" s="197" t="n">
        <v>0.000639768518518519</v>
      </c>
      <c r="M26" s="199" t="n">
        <v>0.000614282407407407</v>
      </c>
      <c r="N26" s="202"/>
      <c r="O26" s="202"/>
      <c r="P26" s="197" t="n">
        <v>0.000614282407407407</v>
      </c>
      <c r="Q26" s="198"/>
      <c r="R26" s="202"/>
      <c r="S26" s="202"/>
      <c r="T26" s="197" t="s">
        <v>170</v>
      </c>
      <c r="U26" s="201" t="n">
        <v>53.074</v>
      </c>
      <c r="V26" s="167" t="n">
        <v>63.0619512378942</v>
      </c>
    </row>
    <row r="27" customFormat="false" ht="20.1" hidden="false" customHeight="true" outlineLevel="0" collapsed="false">
      <c r="A27" s="138" t="n">
        <v>20</v>
      </c>
      <c r="B27" s="139" t="n">
        <v>50</v>
      </c>
      <c r="C27" s="193" t="s">
        <v>54</v>
      </c>
      <c r="D27" s="194" t="s">
        <v>112</v>
      </c>
      <c r="E27" s="195" t="n">
        <v>0.00077125</v>
      </c>
      <c r="F27" s="196"/>
      <c r="G27" s="196"/>
      <c r="H27" s="197" t="n">
        <v>0.00077125</v>
      </c>
      <c r="I27" s="198" t="n">
        <v>0.000620543981481482</v>
      </c>
      <c r="J27" s="196"/>
      <c r="K27" s="196"/>
      <c r="L27" s="197" t="n">
        <v>0.000620543981481482</v>
      </c>
      <c r="M27" s="199"/>
      <c r="N27" s="202"/>
      <c r="O27" s="202"/>
      <c r="P27" s="197" t="s">
        <v>170</v>
      </c>
      <c r="Q27" s="198"/>
      <c r="R27" s="202"/>
      <c r="S27" s="202"/>
      <c r="T27" s="197" t="s">
        <v>170</v>
      </c>
      <c r="U27" s="201" t="n">
        <v>53.615</v>
      </c>
      <c r="V27" s="167" t="n">
        <v>56.7497435419189</v>
      </c>
    </row>
    <row r="28" customFormat="false" ht="20.1" hidden="false" customHeight="true" outlineLevel="0" collapsed="false">
      <c r="A28" s="138" t="n">
        <v>21</v>
      </c>
      <c r="B28" s="139" t="n">
        <v>10</v>
      </c>
      <c r="C28" s="193" t="s">
        <v>37</v>
      </c>
      <c r="D28" s="194" t="s">
        <v>121</v>
      </c>
      <c r="E28" s="195" t="n">
        <v>0.000637974537037037</v>
      </c>
      <c r="F28" s="196" t="n">
        <v>5</v>
      </c>
      <c r="G28" s="196" t="n">
        <v>1</v>
      </c>
      <c r="H28" s="197" t="n">
        <v>0.000985196759259259</v>
      </c>
      <c r="I28" s="198" t="n">
        <v>0.000644479166666667</v>
      </c>
      <c r="J28" s="196"/>
      <c r="K28" s="196"/>
      <c r="L28" s="197" t="n">
        <v>0.000644479166666667</v>
      </c>
      <c r="M28" s="199" t="n">
        <v>0.000621956018518519</v>
      </c>
      <c r="N28" s="202"/>
      <c r="O28" s="202"/>
      <c r="P28" s="197" t="n">
        <v>0.000621956018518519</v>
      </c>
      <c r="Q28" s="198" t="n">
        <v>0.000620486111111111</v>
      </c>
      <c r="R28" s="202" t="n">
        <v>1</v>
      </c>
      <c r="S28" s="202"/>
      <c r="T28" s="197" t="n">
        <v>0.000643634259259259</v>
      </c>
      <c r="U28" s="201" t="n">
        <v>53.737</v>
      </c>
      <c r="V28" s="167" t="n">
        <v>55.3438506057279</v>
      </c>
    </row>
    <row r="29" customFormat="false" ht="20.1" hidden="false" customHeight="true" outlineLevel="0" collapsed="false">
      <c r="A29" s="138" t="n">
        <v>22</v>
      </c>
      <c r="B29" s="139" t="n">
        <v>23</v>
      </c>
      <c r="C29" s="193" t="s">
        <v>43</v>
      </c>
      <c r="D29" s="194"/>
      <c r="E29" s="195" t="n">
        <v>0.000659502314814815</v>
      </c>
      <c r="F29" s="196" t="n">
        <v>1</v>
      </c>
      <c r="G29" s="196"/>
      <c r="H29" s="197" t="n">
        <v>0.000682650462962963</v>
      </c>
      <c r="I29" s="198" t="n">
        <v>0.00068244212962963</v>
      </c>
      <c r="J29" s="196" t="n">
        <v>3</v>
      </c>
      <c r="K29" s="196"/>
      <c r="L29" s="197" t="n">
        <v>0.000751886574074074</v>
      </c>
      <c r="M29" s="199" t="n">
        <v>0.000622071759259259</v>
      </c>
      <c r="N29" s="202"/>
      <c r="O29" s="202"/>
      <c r="P29" s="197" t="n">
        <v>0.000622071759259259</v>
      </c>
      <c r="Q29" s="198" t="n">
        <v>0.000632581018518519</v>
      </c>
      <c r="R29" s="202"/>
      <c r="S29" s="202"/>
      <c r="T29" s="197" t="n">
        <v>0.000632581018518519</v>
      </c>
      <c r="U29" s="201" t="n">
        <v>53.747</v>
      </c>
      <c r="V29" s="167" t="n">
        <v>55.2288964965485</v>
      </c>
    </row>
    <row r="30" customFormat="false" ht="20.1" hidden="false" customHeight="true" outlineLevel="0" collapsed="false">
      <c r="A30" s="138" t="n">
        <v>23</v>
      </c>
      <c r="B30" s="139" t="n">
        <v>12</v>
      </c>
      <c r="C30" s="193" t="s">
        <v>17</v>
      </c>
      <c r="D30" s="194" t="s">
        <v>88</v>
      </c>
      <c r="E30" s="195" t="n">
        <v>0.000679583333333333</v>
      </c>
      <c r="F30" s="196" t="n">
        <v>1</v>
      </c>
      <c r="G30" s="196" t="n">
        <v>1</v>
      </c>
      <c r="H30" s="197" t="n">
        <v>0.000934212962962963</v>
      </c>
      <c r="I30" s="198" t="n">
        <v>0.000654398148148148</v>
      </c>
      <c r="J30" s="196"/>
      <c r="K30" s="196" t="n">
        <v>1</v>
      </c>
      <c r="L30" s="197" t="n">
        <v>0.00088587962962963</v>
      </c>
      <c r="M30" s="199" t="n">
        <v>0.000623263888888889</v>
      </c>
      <c r="N30" s="200"/>
      <c r="O30" s="200"/>
      <c r="P30" s="197" t="n">
        <v>0.000623263888888889</v>
      </c>
      <c r="Q30" s="198" t="n">
        <v>0.000606493055555556</v>
      </c>
      <c r="R30" s="200" t="n">
        <v>1</v>
      </c>
      <c r="S30" s="200"/>
      <c r="T30" s="197" t="n">
        <v>0.000629641203703704</v>
      </c>
      <c r="U30" s="201" t="n">
        <v>53.85</v>
      </c>
      <c r="V30" s="167" t="n">
        <v>54.0473537604456</v>
      </c>
    </row>
    <row r="31" customFormat="false" ht="20.1" hidden="false" customHeight="true" outlineLevel="0" collapsed="false">
      <c r="A31" s="138" t="n">
        <v>24</v>
      </c>
      <c r="B31" s="139" t="n">
        <v>36</v>
      </c>
      <c r="C31" s="203" t="s">
        <v>39</v>
      </c>
      <c r="D31" s="194" t="s">
        <v>80</v>
      </c>
      <c r="E31" s="195" t="n">
        <v>0.000626712962962963</v>
      </c>
      <c r="F31" s="196"/>
      <c r="G31" s="196"/>
      <c r="H31" s="197" t="n">
        <v>0.000626712962962963</v>
      </c>
      <c r="I31" s="198"/>
      <c r="J31" s="196"/>
      <c r="K31" s="196"/>
      <c r="L31" s="197" t="s">
        <v>166</v>
      </c>
      <c r="M31" s="199" t="n">
        <v>0.000670011574074074</v>
      </c>
      <c r="N31" s="202"/>
      <c r="O31" s="202"/>
      <c r="P31" s="197" t="n">
        <v>0.000670011574074074</v>
      </c>
      <c r="Q31" s="198"/>
      <c r="R31" s="202"/>
      <c r="S31" s="202"/>
      <c r="T31" s="197" t="s">
        <v>166</v>
      </c>
      <c r="U31" s="201" t="n">
        <v>54.148</v>
      </c>
      <c r="V31" s="167" t="n">
        <v>50.654225456157</v>
      </c>
    </row>
    <row r="32" customFormat="false" ht="20.1" hidden="false" customHeight="true" outlineLevel="0" collapsed="false">
      <c r="A32" s="138" t="n">
        <v>25</v>
      </c>
      <c r="B32" s="139" t="n">
        <v>21</v>
      </c>
      <c r="C32" s="193" t="s">
        <v>36</v>
      </c>
      <c r="D32" s="194" t="s">
        <v>84</v>
      </c>
      <c r="E32" s="195" t="n">
        <v>0.000690983796296296</v>
      </c>
      <c r="F32" s="196"/>
      <c r="G32" s="196"/>
      <c r="H32" s="197" t="n">
        <v>0.000690983796296296</v>
      </c>
      <c r="I32" s="198" t="n">
        <v>0.00063587962962963</v>
      </c>
      <c r="J32" s="196"/>
      <c r="K32" s="196"/>
      <c r="L32" s="197" t="n">
        <v>0.00063587962962963</v>
      </c>
      <c r="M32" s="199" t="n">
        <v>0.000627685185185185</v>
      </c>
      <c r="N32" s="200"/>
      <c r="O32" s="200"/>
      <c r="P32" s="197" t="n">
        <v>0.000627685185185185</v>
      </c>
      <c r="Q32" s="198" t="n">
        <v>0.000632662037037037</v>
      </c>
      <c r="R32" s="200"/>
      <c r="S32" s="200"/>
      <c r="T32" s="197" t="n">
        <v>0.000632662037037037</v>
      </c>
      <c r="U32" s="201" t="n">
        <v>54.232</v>
      </c>
      <c r="V32" s="167" t="n">
        <v>49.7045102522494</v>
      </c>
    </row>
    <row r="33" customFormat="false" ht="20.1" hidden="false" customHeight="true" outlineLevel="0" collapsed="false">
      <c r="A33" s="138" t="n">
        <v>26</v>
      </c>
      <c r="B33" s="139" t="n">
        <v>32</v>
      </c>
      <c r="C33" s="193" t="s">
        <v>24</v>
      </c>
      <c r="D33" s="194" t="s">
        <v>94</v>
      </c>
      <c r="E33" s="195" t="n">
        <v>0.000809363425925926</v>
      </c>
      <c r="F33" s="196"/>
      <c r="G33" s="196"/>
      <c r="H33" s="197" t="n">
        <v>0.000809363425925926</v>
      </c>
      <c r="I33" s="198" t="n">
        <v>0.000805532407407407</v>
      </c>
      <c r="J33" s="196"/>
      <c r="K33" s="196"/>
      <c r="L33" s="197" t="n">
        <v>0.000805532407407407</v>
      </c>
      <c r="M33" s="199" t="n">
        <v>0.000684039351851852</v>
      </c>
      <c r="N33" s="202"/>
      <c r="O33" s="202"/>
      <c r="P33" s="197" t="n">
        <v>0.000684039351851852</v>
      </c>
      <c r="Q33" s="198" t="n">
        <v>0.000630104166666667</v>
      </c>
      <c r="R33" s="202"/>
      <c r="S33" s="202"/>
      <c r="T33" s="197" t="n">
        <v>0.000630104166666667</v>
      </c>
      <c r="U33" s="201" t="n">
        <v>54.441</v>
      </c>
      <c r="V33" s="167" t="n">
        <v>47.3542458808618</v>
      </c>
    </row>
    <row r="34" customFormat="false" ht="20.1" hidden="false" customHeight="true" outlineLevel="0" collapsed="false">
      <c r="A34" s="138" t="n">
        <v>27</v>
      </c>
      <c r="B34" s="139" t="n">
        <v>43</v>
      </c>
      <c r="C34" s="193" t="s">
        <v>29</v>
      </c>
      <c r="D34" s="194" t="s">
        <v>122</v>
      </c>
      <c r="E34" s="195" t="n">
        <v>0.000670868055555556</v>
      </c>
      <c r="F34" s="196" t="n">
        <v>4</v>
      </c>
      <c r="G34" s="196" t="n">
        <v>1</v>
      </c>
      <c r="H34" s="197" t="n">
        <v>0.00099494212962963</v>
      </c>
      <c r="I34" s="198" t="n">
        <v>0.000655578703703704</v>
      </c>
      <c r="J34" s="196" t="n">
        <v>8</v>
      </c>
      <c r="K34" s="196"/>
      <c r="L34" s="197" t="n">
        <v>0.000840763888888889</v>
      </c>
      <c r="M34" s="199" t="n">
        <v>0.000716111111111111</v>
      </c>
      <c r="N34" s="202"/>
      <c r="O34" s="202"/>
      <c r="P34" s="197" t="n">
        <v>0.000716111111111111</v>
      </c>
      <c r="Q34" s="198" t="n">
        <v>0.000637152777777778</v>
      </c>
      <c r="R34" s="202"/>
      <c r="S34" s="202"/>
      <c r="T34" s="197" t="n">
        <v>0.000637152777777778</v>
      </c>
      <c r="U34" s="201" t="n">
        <v>55.05</v>
      </c>
      <c r="V34" s="167" t="n">
        <v>40.6076294277927</v>
      </c>
    </row>
    <row r="35" customFormat="false" ht="20.1" hidden="false" customHeight="true" outlineLevel="0" collapsed="false">
      <c r="A35" s="138" t="n">
        <v>28</v>
      </c>
      <c r="B35" s="139" t="n">
        <v>30</v>
      </c>
      <c r="C35" s="193" t="s">
        <v>21</v>
      </c>
      <c r="D35" s="194" t="s">
        <v>96</v>
      </c>
      <c r="E35" s="195" t="n">
        <v>0.000639479166666667</v>
      </c>
      <c r="F35" s="196" t="n">
        <v>1</v>
      </c>
      <c r="G35" s="196" t="n">
        <v>1</v>
      </c>
      <c r="H35" s="197" t="n">
        <v>0.000894108796296296</v>
      </c>
      <c r="I35" s="198" t="n">
        <v>0.000630509259259259</v>
      </c>
      <c r="J35" s="196"/>
      <c r="K35" s="196" t="n">
        <v>1</v>
      </c>
      <c r="L35" s="197" t="n">
        <v>0.000861990740740741</v>
      </c>
      <c r="M35" s="199" t="n">
        <v>0.000672418981481481</v>
      </c>
      <c r="N35" s="202"/>
      <c r="O35" s="202"/>
      <c r="P35" s="197" t="n">
        <v>0.000672418981481481</v>
      </c>
      <c r="Q35" s="198" t="n">
        <v>0.00063962962962963</v>
      </c>
      <c r="R35" s="202"/>
      <c r="S35" s="202"/>
      <c r="T35" s="197" t="n">
        <v>0.00063962962962963</v>
      </c>
      <c r="U35" s="201" t="n">
        <v>55.264</v>
      </c>
      <c r="V35" s="167" t="n">
        <v>38.2722025188187</v>
      </c>
    </row>
    <row r="36" customFormat="false" ht="20.1" hidden="false" customHeight="true" outlineLevel="0" collapsed="false">
      <c r="A36" s="138" t="n">
        <v>29</v>
      </c>
      <c r="B36" s="139" t="n">
        <v>15</v>
      </c>
      <c r="C36" s="193" t="s">
        <v>49</v>
      </c>
      <c r="D36" s="194" t="s">
        <v>108</v>
      </c>
      <c r="E36" s="195" t="n">
        <v>0.000666284722222222</v>
      </c>
      <c r="F36" s="196" t="n">
        <v>4</v>
      </c>
      <c r="G36" s="196"/>
      <c r="H36" s="197" t="n">
        <v>0.000758877314814815</v>
      </c>
      <c r="I36" s="198" t="n">
        <v>0.000641539351851852</v>
      </c>
      <c r="J36" s="196"/>
      <c r="K36" s="196"/>
      <c r="L36" s="197" t="n">
        <v>0.000641539351851852</v>
      </c>
      <c r="M36" s="199"/>
      <c r="N36" s="202"/>
      <c r="O36" s="202"/>
      <c r="P36" s="197" t="s">
        <v>166</v>
      </c>
      <c r="Q36" s="198"/>
      <c r="R36" s="202"/>
      <c r="S36" s="202"/>
      <c r="T36" s="197" t="s">
        <v>170</v>
      </c>
      <c r="U36" s="201" t="n">
        <v>55.429</v>
      </c>
      <c r="V36" s="167" t="n">
        <v>36.483835176532</v>
      </c>
    </row>
    <row r="37" customFormat="false" ht="20.1" hidden="false" customHeight="true" outlineLevel="0" collapsed="false">
      <c r="A37" s="138" t="n">
        <v>30</v>
      </c>
      <c r="B37" s="139" t="n">
        <v>77</v>
      </c>
      <c r="C37" s="203" t="s">
        <v>58</v>
      </c>
      <c r="D37" s="194"/>
      <c r="E37" s="195" t="n">
        <v>0.0006465625</v>
      </c>
      <c r="F37" s="196"/>
      <c r="G37" s="196"/>
      <c r="H37" s="197" t="n">
        <v>0.0006465625</v>
      </c>
      <c r="I37" s="198" t="n">
        <v>0.000707337962962963</v>
      </c>
      <c r="J37" s="196"/>
      <c r="K37" s="196" t="n">
        <v>1</v>
      </c>
      <c r="L37" s="197" t="n">
        <v>0.000938819444444445</v>
      </c>
      <c r="M37" s="199" t="n">
        <v>0.000679606481481482</v>
      </c>
      <c r="N37" s="202"/>
      <c r="O37" s="202"/>
      <c r="P37" s="197" t="n">
        <v>0.000679606481481482</v>
      </c>
      <c r="Q37" s="198"/>
      <c r="R37" s="202"/>
      <c r="S37" s="202"/>
      <c r="T37" s="197" t="s">
        <v>166</v>
      </c>
      <c r="U37" s="201" t="n">
        <v>55.863</v>
      </c>
      <c r="V37" s="167" t="n">
        <v>31.8303259760485</v>
      </c>
    </row>
    <row r="38" customFormat="false" ht="20.1" hidden="false" customHeight="true" outlineLevel="0" collapsed="false">
      <c r="A38" s="138" t="n">
        <v>31</v>
      </c>
      <c r="B38" s="139" t="n">
        <v>20</v>
      </c>
      <c r="C38" s="193" t="s">
        <v>38</v>
      </c>
      <c r="D38" s="194" t="s">
        <v>81</v>
      </c>
      <c r="E38" s="195" t="n">
        <v>0.000630162037037037</v>
      </c>
      <c r="F38" s="196" t="n">
        <v>1</v>
      </c>
      <c r="G38" s="196"/>
      <c r="H38" s="197" t="n">
        <v>0.000653310185185185</v>
      </c>
      <c r="I38" s="198"/>
      <c r="J38" s="196"/>
      <c r="K38" s="196"/>
      <c r="L38" s="197" t="s">
        <v>166</v>
      </c>
      <c r="M38" s="199" t="n">
        <v>0.000758819444444445</v>
      </c>
      <c r="N38" s="202" t="n">
        <v>1</v>
      </c>
      <c r="O38" s="202"/>
      <c r="P38" s="197" t="n">
        <v>0.000781967592592593</v>
      </c>
      <c r="Q38" s="198" t="n">
        <v>0.000704907407407407</v>
      </c>
      <c r="R38" s="202" t="n">
        <v>1</v>
      </c>
      <c r="S38" s="202" t="n">
        <v>1</v>
      </c>
      <c r="T38" s="197" t="n">
        <v>0.000959537037037037</v>
      </c>
      <c r="U38" s="201" t="n">
        <v>56.446</v>
      </c>
      <c r="V38" s="167" t="n">
        <v>25.6918116429861</v>
      </c>
    </row>
    <row r="39" customFormat="false" ht="20.1" hidden="false" customHeight="true" outlineLevel="0" collapsed="false">
      <c r="A39" s="138" t="n">
        <v>32</v>
      </c>
      <c r="B39" s="139" t="n">
        <v>47</v>
      </c>
      <c r="C39" s="193" t="s">
        <v>32</v>
      </c>
      <c r="D39" s="194" t="s">
        <v>116</v>
      </c>
      <c r="E39" s="195" t="n">
        <v>0.000672013888888889</v>
      </c>
      <c r="F39" s="196"/>
      <c r="G39" s="196"/>
      <c r="H39" s="197" t="n">
        <v>0.000672013888888889</v>
      </c>
      <c r="I39" s="198" t="n">
        <v>0.000655023148148148</v>
      </c>
      <c r="J39" s="196"/>
      <c r="K39" s="196"/>
      <c r="L39" s="197" t="n">
        <v>0.000655023148148148</v>
      </c>
      <c r="M39" s="199" t="n">
        <v>0.000794826388888889</v>
      </c>
      <c r="N39" s="202"/>
      <c r="O39" s="202"/>
      <c r="P39" s="197" t="n">
        <v>0.000794826388888889</v>
      </c>
      <c r="Q39" s="198" t="n">
        <v>0.000708171296296296</v>
      </c>
      <c r="R39" s="202"/>
      <c r="S39" s="202"/>
      <c r="T39" s="197" t="n">
        <v>0.000708171296296296</v>
      </c>
      <c r="U39" s="201" t="n">
        <v>56.594</v>
      </c>
      <c r="V39" s="167" t="n">
        <v>24.1536205251438</v>
      </c>
    </row>
    <row r="40" customFormat="false" ht="20.1" hidden="false" customHeight="true" outlineLevel="0" collapsed="false">
      <c r="A40" s="138" t="n">
        <v>33</v>
      </c>
      <c r="B40" s="139" t="n">
        <v>35</v>
      </c>
      <c r="C40" s="203" t="s">
        <v>44</v>
      </c>
      <c r="D40" s="194" t="s">
        <v>130</v>
      </c>
      <c r="E40" s="195" t="n">
        <v>0.000711493055555556</v>
      </c>
      <c r="F40" s="196" t="n">
        <v>3</v>
      </c>
      <c r="G40" s="196" t="n">
        <v>1</v>
      </c>
      <c r="H40" s="197" t="n">
        <v>0.00101241898148148</v>
      </c>
      <c r="I40" s="198" t="n">
        <v>0.000668657407407407</v>
      </c>
      <c r="J40" s="196"/>
      <c r="K40" s="196"/>
      <c r="L40" s="197" t="n">
        <v>0.000668657407407407</v>
      </c>
      <c r="M40" s="199" t="n">
        <v>0.000729131944444445</v>
      </c>
      <c r="N40" s="202" t="n">
        <v>2</v>
      </c>
      <c r="O40" s="202" t="n">
        <v>1</v>
      </c>
      <c r="P40" s="197" t="n">
        <v>0.00100690972222222</v>
      </c>
      <c r="Q40" s="198" t="n">
        <v>0.000655162037037037</v>
      </c>
      <c r="R40" s="202" t="n">
        <v>1</v>
      </c>
      <c r="S40" s="202"/>
      <c r="T40" s="197" t="n">
        <v>0.000678310185185185</v>
      </c>
      <c r="U40" s="201" t="n">
        <v>57.772</v>
      </c>
      <c r="V40" s="167" t="n">
        <v>12.1914595305683</v>
      </c>
    </row>
    <row r="41" customFormat="false" ht="20.1" hidden="false" customHeight="true" outlineLevel="0" collapsed="false">
      <c r="A41" s="138" t="n">
        <v>34</v>
      </c>
      <c r="B41" s="139" t="n">
        <v>49</v>
      </c>
      <c r="C41" s="193" t="s">
        <v>42</v>
      </c>
      <c r="D41" s="194" t="s">
        <v>128</v>
      </c>
      <c r="E41" s="195" t="n">
        <v>0.000680138888888889</v>
      </c>
      <c r="F41" s="196" t="n">
        <v>2</v>
      </c>
      <c r="G41" s="196"/>
      <c r="H41" s="197" t="n">
        <v>0.000726435185185185</v>
      </c>
      <c r="I41" s="198" t="n">
        <v>0.000650127314814815</v>
      </c>
      <c r="J41" s="196" t="n">
        <v>1</v>
      </c>
      <c r="K41" s="196"/>
      <c r="L41" s="197" t="n">
        <v>0.000673275462962963</v>
      </c>
      <c r="M41" s="199" t="n">
        <v>0.000670787037037037</v>
      </c>
      <c r="N41" s="202"/>
      <c r="O41" s="202"/>
      <c r="P41" s="197" t="n">
        <v>0.000670787037037037</v>
      </c>
      <c r="Q41" s="198" t="n">
        <v>0.00074087962962963</v>
      </c>
      <c r="R41" s="202"/>
      <c r="S41" s="202"/>
      <c r="T41" s="197" t="n">
        <v>0.00074087962962963</v>
      </c>
      <c r="U41" s="201" t="n">
        <v>57.956</v>
      </c>
      <c r="V41" s="167" t="n">
        <v>10.3669162813166</v>
      </c>
    </row>
    <row r="42" customFormat="false" ht="20.1" hidden="false" customHeight="true" outlineLevel="0" collapsed="false">
      <c r="A42" s="138" t="n">
        <v>35</v>
      </c>
      <c r="B42" s="139" t="n">
        <v>8</v>
      </c>
      <c r="C42" s="193" t="s">
        <v>35</v>
      </c>
      <c r="D42" s="194" t="s">
        <v>100</v>
      </c>
      <c r="E42" s="195" t="n">
        <v>0.000715694444444445</v>
      </c>
      <c r="F42" s="196"/>
      <c r="G42" s="196"/>
      <c r="H42" s="197" t="n">
        <v>0.000715694444444445</v>
      </c>
      <c r="I42" s="198" t="n">
        <v>0.000659699074074074</v>
      </c>
      <c r="J42" s="196" t="n">
        <v>1</v>
      </c>
      <c r="K42" s="196" t="n">
        <v>1</v>
      </c>
      <c r="L42" s="197" t="n">
        <v>0.000914328703703704</v>
      </c>
      <c r="M42" s="199" t="n">
        <v>0.00106929398148148</v>
      </c>
      <c r="N42" s="202" t="n">
        <v>1</v>
      </c>
      <c r="O42" s="202" t="n">
        <v>1</v>
      </c>
      <c r="P42" s="197" t="n">
        <v>0.00132392361111111</v>
      </c>
      <c r="Q42" s="198" t="n">
        <v>0.000720821759259259</v>
      </c>
      <c r="R42" s="202"/>
      <c r="S42" s="202"/>
      <c r="T42" s="197" t="n">
        <v>0.000720821759259259</v>
      </c>
      <c r="U42" s="201" t="n">
        <v>61.836</v>
      </c>
      <c r="V42" s="167" t="n">
        <v>7.5</v>
      </c>
    </row>
    <row r="43" customFormat="false" ht="20.1" hidden="false" customHeight="true" outlineLevel="0" collapsed="false">
      <c r="A43" s="138" t="n">
        <v>35</v>
      </c>
      <c r="B43" s="139" t="n">
        <v>24</v>
      </c>
      <c r="C43" s="193" t="s">
        <v>60</v>
      </c>
      <c r="D43" s="194"/>
      <c r="E43" s="195" t="n">
        <v>0.000682372685185185</v>
      </c>
      <c r="F43" s="196"/>
      <c r="G43" s="196"/>
      <c r="H43" s="197" t="n">
        <v>0.000682372685185185</v>
      </c>
      <c r="I43" s="198" t="n">
        <v>0.000682708333333333</v>
      </c>
      <c r="J43" s="196"/>
      <c r="K43" s="196"/>
      <c r="L43" s="197" t="n">
        <v>0.000682708333333333</v>
      </c>
      <c r="M43" s="199"/>
      <c r="N43" s="202"/>
      <c r="O43" s="202"/>
      <c r="P43" s="197" t="s">
        <v>170</v>
      </c>
      <c r="Q43" s="198"/>
      <c r="R43" s="202"/>
      <c r="S43" s="202"/>
      <c r="T43" s="197" t="s">
        <v>170</v>
      </c>
      <c r="U43" s="201" t="n">
        <v>58.957</v>
      </c>
      <c r="V43" s="167" t="n">
        <v>7.5</v>
      </c>
    </row>
    <row r="44" customFormat="false" ht="20.1" hidden="false" customHeight="true" outlineLevel="0" collapsed="false">
      <c r="A44" s="138" t="n">
        <v>35</v>
      </c>
      <c r="B44" s="139" t="n">
        <v>26</v>
      </c>
      <c r="C44" s="193" t="s">
        <v>30</v>
      </c>
      <c r="D44" s="194" t="s">
        <v>111</v>
      </c>
      <c r="E44" s="195" t="n">
        <v>0.000717800925925926</v>
      </c>
      <c r="F44" s="196" t="n">
        <v>3</v>
      </c>
      <c r="G44" s="196"/>
      <c r="H44" s="197" t="n">
        <v>0.00078724537037037</v>
      </c>
      <c r="I44" s="198" t="n">
        <v>0.000643101851851852</v>
      </c>
      <c r="J44" s="196" t="n">
        <v>4</v>
      </c>
      <c r="K44" s="196" t="n">
        <v>1</v>
      </c>
      <c r="L44" s="197" t="n">
        <v>0.000967175925925926</v>
      </c>
      <c r="M44" s="199" t="n">
        <v>0.000703703703703704</v>
      </c>
      <c r="N44" s="202" t="n">
        <v>1</v>
      </c>
      <c r="O44" s="202"/>
      <c r="P44" s="197" t="n">
        <v>0.000726851851851852</v>
      </c>
      <c r="Q44" s="198" t="n">
        <v>0.000625694444444445</v>
      </c>
      <c r="R44" s="202" t="n">
        <v>1</v>
      </c>
      <c r="S44" s="202" t="n">
        <v>1</v>
      </c>
      <c r="T44" s="197" t="n">
        <v>0.000880324074074074</v>
      </c>
      <c r="U44" s="201" t="n">
        <v>62.8</v>
      </c>
      <c r="V44" s="167" t="n">
        <v>7.5</v>
      </c>
    </row>
    <row r="45" customFormat="false" ht="20.1" hidden="false" customHeight="true" outlineLevel="0" collapsed="false">
      <c r="A45" s="138" t="n">
        <v>35</v>
      </c>
      <c r="B45" s="139" t="n">
        <v>29</v>
      </c>
      <c r="C45" s="193" t="s">
        <v>28</v>
      </c>
      <c r="D45" s="194" t="s">
        <v>118</v>
      </c>
      <c r="E45" s="195" t="n">
        <v>0.000640081018518519</v>
      </c>
      <c r="F45" s="196" t="n">
        <v>1</v>
      </c>
      <c r="G45" s="196" t="n">
        <v>1</v>
      </c>
      <c r="H45" s="197" t="n">
        <v>0.000894710648148148</v>
      </c>
      <c r="I45" s="198" t="n">
        <v>0.000762847222222222</v>
      </c>
      <c r="J45" s="196"/>
      <c r="K45" s="196"/>
      <c r="L45" s="197" t="n">
        <v>0.000762847222222222</v>
      </c>
      <c r="M45" s="199" t="n">
        <v>0.000859363425925926</v>
      </c>
      <c r="N45" s="202"/>
      <c r="O45" s="202"/>
      <c r="P45" s="197" t="n">
        <v>0.000859363425925926</v>
      </c>
      <c r="Q45" s="198"/>
      <c r="R45" s="202"/>
      <c r="S45" s="202"/>
      <c r="T45" s="197" t="s">
        <v>166</v>
      </c>
      <c r="U45" s="201" t="n">
        <v>65.91</v>
      </c>
      <c r="V45" s="167" t="n">
        <v>7.5</v>
      </c>
    </row>
    <row r="46" customFormat="false" ht="20.1" hidden="false" customHeight="true" outlineLevel="0" collapsed="false">
      <c r="A46" s="138" t="n">
        <v>35</v>
      </c>
      <c r="B46" s="139" t="n">
        <v>33</v>
      </c>
      <c r="C46" s="203" t="s">
        <v>53</v>
      </c>
      <c r="D46" s="194" t="s">
        <v>126</v>
      </c>
      <c r="E46" s="195" t="n">
        <v>0.000662060185185185</v>
      </c>
      <c r="F46" s="196" t="n">
        <v>1</v>
      </c>
      <c r="G46" s="196"/>
      <c r="H46" s="197" t="n">
        <v>0.000685208333333333</v>
      </c>
      <c r="I46" s="198" t="n">
        <v>0.000617106481481481</v>
      </c>
      <c r="J46" s="196" t="n">
        <v>3</v>
      </c>
      <c r="K46" s="196"/>
      <c r="L46" s="197" t="n">
        <v>0.000686550925925926</v>
      </c>
      <c r="M46" s="199"/>
      <c r="N46" s="202"/>
      <c r="O46" s="202"/>
      <c r="P46" s="197" t="s">
        <v>170</v>
      </c>
      <c r="Q46" s="198"/>
      <c r="R46" s="202"/>
      <c r="S46" s="202"/>
      <c r="T46" s="197" t="s">
        <v>170</v>
      </c>
      <c r="U46" s="201" t="n">
        <v>59.202</v>
      </c>
      <c r="V46" s="167" t="n">
        <v>7.5</v>
      </c>
    </row>
    <row r="47" customFormat="false" ht="20.1" hidden="false" customHeight="true" outlineLevel="0" collapsed="false">
      <c r="A47" s="138" t="n">
        <v>35</v>
      </c>
      <c r="B47" s="139" t="n">
        <v>38</v>
      </c>
      <c r="C47" s="193" t="s">
        <v>34</v>
      </c>
      <c r="D47" s="194" t="s">
        <v>105</v>
      </c>
      <c r="E47" s="195" t="n">
        <v>0.000758391203703704</v>
      </c>
      <c r="F47" s="196"/>
      <c r="G47" s="196"/>
      <c r="H47" s="197" t="n">
        <v>0.000758391203703704</v>
      </c>
      <c r="I47" s="198" t="n">
        <v>0.000694293981481482</v>
      </c>
      <c r="J47" s="196" t="n">
        <v>1</v>
      </c>
      <c r="K47" s="196"/>
      <c r="L47" s="197" t="n">
        <v>0.00071744212962963</v>
      </c>
      <c r="M47" s="199" t="n">
        <v>0.000852326388888889</v>
      </c>
      <c r="N47" s="202" t="n">
        <v>1</v>
      </c>
      <c r="O47" s="202"/>
      <c r="P47" s="197" t="n">
        <v>0.000875474537037037</v>
      </c>
      <c r="Q47" s="198"/>
      <c r="R47" s="202"/>
      <c r="S47" s="202"/>
      <c r="T47" s="197" t="s">
        <v>170</v>
      </c>
      <c r="U47" s="201" t="n">
        <v>61.987</v>
      </c>
      <c r="V47" s="167" t="n">
        <v>7.5</v>
      </c>
    </row>
    <row r="48" customFormat="false" ht="20.1" hidden="false" customHeight="true" outlineLevel="0" collapsed="false">
      <c r="A48" s="138" t="n">
        <v>35</v>
      </c>
      <c r="B48" s="139" t="n">
        <v>39</v>
      </c>
      <c r="C48" s="193" t="s">
        <v>46</v>
      </c>
      <c r="D48" s="194" t="s">
        <v>123</v>
      </c>
      <c r="E48" s="195" t="n">
        <v>0.000753530092592593</v>
      </c>
      <c r="F48" s="196" t="n">
        <v>1</v>
      </c>
      <c r="G48" s="196" t="n">
        <v>1</v>
      </c>
      <c r="H48" s="197" t="n">
        <v>0.00100815972222222</v>
      </c>
      <c r="I48" s="198" t="n">
        <v>0.000786435185185185</v>
      </c>
      <c r="J48" s="196"/>
      <c r="K48" s="196"/>
      <c r="L48" s="197" t="n">
        <v>0.000786435185185185</v>
      </c>
      <c r="M48" s="199" t="n">
        <v>0.000839768518518518</v>
      </c>
      <c r="N48" s="202" t="n">
        <v>1</v>
      </c>
      <c r="O48" s="202"/>
      <c r="P48" s="197" t="n">
        <v>0.000862916666666667</v>
      </c>
      <c r="Q48" s="198"/>
      <c r="R48" s="202"/>
      <c r="S48" s="202"/>
      <c r="T48" s="197" t="s">
        <v>166</v>
      </c>
      <c r="U48" s="201" t="n">
        <v>67.948</v>
      </c>
      <c r="V48" s="167" t="n">
        <v>7.5</v>
      </c>
    </row>
    <row r="49" customFormat="false" ht="20.1" hidden="false" customHeight="true" outlineLevel="0" collapsed="false">
      <c r="A49" s="138" t="n">
        <v>35</v>
      </c>
      <c r="B49" s="139" t="n">
        <v>40</v>
      </c>
      <c r="C49" s="193" t="s">
        <v>91</v>
      </c>
      <c r="D49" s="194" t="s">
        <v>92</v>
      </c>
      <c r="E49" s="195" t="n">
        <v>0.000681724537037037</v>
      </c>
      <c r="F49" s="196"/>
      <c r="G49" s="196"/>
      <c r="H49" s="197" t="n">
        <v>0.000681724537037037</v>
      </c>
      <c r="I49" s="198" t="n">
        <v>0.000710844907407407</v>
      </c>
      <c r="J49" s="196"/>
      <c r="K49" s="196"/>
      <c r="L49" s="197" t="n">
        <v>0.000710844907407407</v>
      </c>
      <c r="M49" s="199" t="n">
        <v>0.000684502314814815</v>
      </c>
      <c r="N49" s="202"/>
      <c r="O49" s="202" t="n">
        <v>1</v>
      </c>
      <c r="P49" s="197" t="n">
        <v>0.000915983796296296</v>
      </c>
      <c r="Q49" s="198"/>
      <c r="R49" s="202"/>
      <c r="S49" s="202"/>
      <c r="T49" s="197" t="s">
        <v>166</v>
      </c>
      <c r="U49" s="201" t="n">
        <v>58.901</v>
      </c>
      <c r="V49" s="167" t="n">
        <v>7.5</v>
      </c>
    </row>
    <row r="50" customFormat="false" ht="20.1" hidden="false" customHeight="true" outlineLevel="0" collapsed="false">
      <c r="A50" s="138" t="n">
        <v>35</v>
      </c>
      <c r="B50" s="139" t="n">
        <v>44</v>
      </c>
      <c r="C50" s="193" t="s">
        <v>65</v>
      </c>
      <c r="D50" s="194" t="s">
        <v>146</v>
      </c>
      <c r="E50" s="195"/>
      <c r="F50" s="196"/>
      <c r="G50" s="196"/>
      <c r="H50" s="197" t="s">
        <v>166</v>
      </c>
      <c r="I50" s="198" t="n">
        <v>0.000694814814814815</v>
      </c>
      <c r="J50" s="196"/>
      <c r="K50" s="196"/>
      <c r="L50" s="197" t="n">
        <v>0.000694814814814815</v>
      </c>
      <c r="M50" s="199" t="n">
        <v>0.000760856481481481</v>
      </c>
      <c r="N50" s="202"/>
      <c r="O50" s="202"/>
      <c r="P50" s="197" t="n">
        <v>0.000760856481481481</v>
      </c>
      <c r="Q50" s="198" t="n">
        <v>0.00072068287037037</v>
      </c>
      <c r="R50" s="202"/>
      <c r="S50" s="202"/>
      <c r="T50" s="197" t="n">
        <v>0.00072068287037037</v>
      </c>
      <c r="U50" s="201" t="n">
        <v>60.032</v>
      </c>
      <c r="V50" s="167" t="n">
        <v>7.5</v>
      </c>
    </row>
    <row r="51" customFormat="false" ht="20.1" hidden="false" customHeight="true" outlineLevel="0" collapsed="false">
      <c r="A51" s="138" t="n">
        <v>35</v>
      </c>
      <c r="B51" s="139" t="n">
        <v>45</v>
      </c>
      <c r="C51" s="193" t="s">
        <v>51</v>
      </c>
      <c r="D51" s="194" t="s">
        <v>120</v>
      </c>
      <c r="E51" s="195" t="n">
        <v>0.000697951388888889</v>
      </c>
      <c r="F51" s="196" t="n">
        <v>1</v>
      </c>
      <c r="G51" s="196"/>
      <c r="H51" s="197" t="n">
        <v>0.000721099537037037</v>
      </c>
      <c r="I51" s="198" t="n">
        <v>0.000840740740740741</v>
      </c>
      <c r="J51" s="196"/>
      <c r="K51" s="196" t="n">
        <v>1</v>
      </c>
      <c r="L51" s="197" t="n">
        <v>0.00107222222222222</v>
      </c>
      <c r="M51" s="199"/>
      <c r="N51" s="200"/>
      <c r="O51" s="200"/>
      <c r="P51" s="197" t="s">
        <v>170</v>
      </c>
      <c r="Q51" s="198"/>
      <c r="R51" s="200"/>
      <c r="S51" s="200"/>
      <c r="T51" s="197" t="s">
        <v>170</v>
      </c>
      <c r="U51" s="201" t="n">
        <v>62.303</v>
      </c>
      <c r="V51" s="167" t="n">
        <v>7.5</v>
      </c>
    </row>
    <row r="52" customFormat="false" ht="20.1" hidden="false" customHeight="true" outlineLevel="0" collapsed="false">
      <c r="A52" s="138" t="n">
        <v>35</v>
      </c>
      <c r="B52" s="139" t="n">
        <v>52</v>
      </c>
      <c r="C52" s="193" t="s">
        <v>57</v>
      </c>
      <c r="D52" s="194"/>
      <c r="E52" s="195"/>
      <c r="F52" s="196"/>
      <c r="G52" s="196"/>
      <c r="H52" s="197" t="s">
        <v>166</v>
      </c>
      <c r="I52" s="199" t="n">
        <v>0.000697083333333333</v>
      </c>
      <c r="J52" s="196"/>
      <c r="K52" s="196"/>
      <c r="L52" s="197" t="n">
        <v>0.000697083333333333</v>
      </c>
      <c r="M52" s="199"/>
      <c r="N52" s="202"/>
      <c r="O52" s="202"/>
      <c r="P52" s="197" t="s">
        <v>166</v>
      </c>
      <c r="Q52" s="198" t="n">
        <v>0.000735462962962963</v>
      </c>
      <c r="R52" s="202"/>
      <c r="S52" s="202"/>
      <c r="T52" s="197" t="n">
        <v>0.000735462962962963</v>
      </c>
      <c r="U52" s="201" t="n">
        <v>60.228</v>
      </c>
      <c r="V52" s="167" t="n">
        <v>7.5</v>
      </c>
    </row>
    <row r="53" customFormat="false" ht="20.1" hidden="false" customHeight="true" outlineLevel="0" collapsed="false">
      <c r="A53" s="138" t="n">
        <v>35</v>
      </c>
      <c r="B53" s="139" t="n">
        <v>56</v>
      </c>
      <c r="C53" s="203" t="s">
        <v>64</v>
      </c>
      <c r="D53" s="194" t="s">
        <v>147</v>
      </c>
      <c r="E53" s="195" t="n">
        <v>0.00102076388888889</v>
      </c>
      <c r="F53" s="196"/>
      <c r="G53" s="196"/>
      <c r="H53" s="197" t="n">
        <v>0.00102076388888889</v>
      </c>
      <c r="I53" s="198" t="n">
        <v>0.000904270833333333</v>
      </c>
      <c r="J53" s="196"/>
      <c r="K53" s="196"/>
      <c r="L53" s="197" t="n">
        <v>0.000904270833333333</v>
      </c>
      <c r="M53" s="199" t="n">
        <v>0.000724826388888889</v>
      </c>
      <c r="N53" s="202"/>
      <c r="O53" s="202"/>
      <c r="P53" s="197" t="n">
        <v>0.000724826388888889</v>
      </c>
      <c r="Q53" s="198" t="n">
        <v>0.000720138888888889</v>
      </c>
      <c r="R53" s="202"/>
      <c r="S53" s="202"/>
      <c r="T53" s="197" t="n">
        <v>0.000720138888888889</v>
      </c>
      <c r="U53" s="201" t="n">
        <v>62.22</v>
      </c>
      <c r="V53" s="167" t="n">
        <v>7.5</v>
      </c>
    </row>
    <row r="54" customFormat="false" ht="20.1" hidden="false" customHeight="true" outlineLevel="0" collapsed="false">
      <c r="A54" s="138" t="n">
        <v>35</v>
      </c>
      <c r="B54" s="139" t="n">
        <v>68</v>
      </c>
      <c r="C54" s="203" t="s">
        <v>56</v>
      </c>
      <c r="D54" s="194" t="s">
        <v>104</v>
      </c>
      <c r="E54" s="195" t="n">
        <v>0.00076119212962963</v>
      </c>
      <c r="F54" s="196"/>
      <c r="G54" s="196"/>
      <c r="H54" s="197" t="n">
        <v>0.00076119212962963</v>
      </c>
      <c r="I54" s="198" t="n">
        <v>0.000734513888888889</v>
      </c>
      <c r="J54" s="196"/>
      <c r="K54" s="196"/>
      <c r="L54" s="197" t="n">
        <v>0.000734513888888889</v>
      </c>
      <c r="M54" s="199" t="n">
        <v>0.000749444444444444</v>
      </c>
      <c r="N54" s="202"/>
      <c r="O54" s="202"/>
      <c r="P54" s="197" t="n">
        <v>0.000749444444444444</v>
      </c>
      <c r="Q54" s="198" t="n">
        <v>0.000718819444444444</v>
      </c>
      <c r="R54" s="202"/>
      <c r="S54" s="202"/>
      <c r="T54" s="197" t="n">
        <v>0.000718819444444444</v>
      </c>
      <c r="U54" s="201" t="n">
        <v>62.106</v>
      </c>
      <c r="V54" s="167" t="n">
        <v>7.5</v>
      </c>
    </row>
    <row r="55" customFormat="false" ht="20.1" hidden="false" customHeight="true" outlineLevel="0" collapsed="false">
      <c r="A55" s="138" t="n">
        <v>48</v>
      </c>
      <c r="B55" s="139" t="n">
        <v>14</v>
      </c>
      <c r="C55" s="193" t="s">
        <v>62</v>
      </c>
      <c r="D55" s="194" t="s">
        <v>132</v>
      </c>
      <c r="E55" s="195"/>
      <c r="F55" s="196"/>
      <c r="G55" s="196"/>
      <c r="H55" s="197" t="s">
        <v>170</v>
      </c>
      <c r="I55" s="198"/>
      <c r="J55" s="196"/>
      <c r="K55" s="196"/>
      <c r="L55" s="197" t="s">
        <v>170</v>
      </c>
      <c r="M55" s="199"/>
      <c r="N55" s="200"/>
      <c r="O55" s="200"/>
      <c r="P55" s="197" t="s">
        <v>170</v>
      </c>
      <c r="Q55" s="198"/>
      <c r="R55" s="200"/>
      <c r="S55" s="200"/>
      <c r="T55" s="197" t="s">
        <v>170</v>
      </c>
      <c r="U55" s="201" t="s">
        <v>166</v>
      </c>
      <c r="V55" s="167" t="n">
        <v>0</v>
      </c>
    </row>
    <row r="56" customFormat="false" ht="20.1" hidden="false" customHeight="true" outlineLevel="0" collapsed="false">
      <c r="A56" s="138" t="n">
        <v>48</v>
      </c>
      <c r="B56" s="139" t="n">
        <v>16</v>
      </c>
      <c r="C56" s="193" t="s">
        <v>167</v>
      </c>
      <c r="D56" s="194" t="s">
        <v>168</v>
      </c>
      <c r="E56" s="195"/>
      <c r="F56" s="196"/>
      <c r="G56" s="196"/>
      <c r="H56" s="197" t="s">
        <v>170</v>
      </c>
      <c r="I56" s="198"/>
      <c r="J56" s="196"/>
      <c r="K56" s="196"/>
      <c r="L56" s="197" t="s">
        <v>170</v>
      </c>
      <c r="M56" s="199"/>
      <c r="N56" s="200"/>
      <c r="O56" s="200"/>
      <c r="P56" s="197" t="s">
        <v>170</v>
      </c>
      <c r="Q56" s="198"/>
      <c r="R56" s="200"/>
      <c r="S56" s="200"/>
      <c r="T56" s="197" t="s">
        <v>170</v>
      </c>
      <c r="U56" s="201" t="s">
        <v>166</v>
      </c>
      <c r="V56" s="167" t="n">
        <v>0</v>
      </c>
    </row>
    <row r="57" customFormat="false" ht="20.1" hidden="false" customHeight="true" outlineLevel="0" collapsed="false">
      <c r="A57" s="138" t="n">
        <v>48</v>
      </c>
      <c r="B57" s="139" t="n">
        <v>19</v>
      </c>
      <c r="C57" s="193" t="s">
        <v>61</v>
      </c>
      <c r="D57" s="194" t="s">
        <v>134</v>
      </c>
      <c r="E57" s="195"/>
      <c r="F57" s="196"/>
      <c r="G57" s="196"/>
      <c r="H57" s="197" t="s">
        <v>170</v>
      </c>
      <c r="I57" s="198"/>
      <c r="J57" s="196"/>
      <c r="K57" s="196"/>
      <c r="L57" s="197" t="s">
        <v>170</v>
      </c>
      <c r="M57" s="199"/>
      <c r="N57" s="202"/>
      <c r="O57" s="202"/>
      <c r="P57" s="197" t="s">
        <v>170</v>
      </c>
      <c r="Q57" s="198"/>
      <c r="R57" s="202"/>
      <c r="S57" s="202"/>
      <c r="T57" s="197" t="s">
        <v>170</v>
      </c>
      <c r="U57" s="201" t="s">
        <v>166</v>
      </c>
      <c r="V57" s="167" t="n">
        <v>0</v>
      </c>
    </row>
    <row r="58" customFormat="false" ht="20.1" hidden="false" customHeight="true" outlineLevel="0" collapsed="false">
      <c r="A58" s="138" t="n">
        <v>48</v>
      </c>
      <c r="B58" s="139" t="n">
        <v>34</v>
      </c>
      <c r="C58" s="193" t="s">
        <v>48</v>
      </c>
      <c r="D58" s="194" t="s">
        <v>99</v>
      </c>
      <c r="E58" s="195"/>
      <c r="F58" s="196"/>
      <c r="G58" s="196"/>
      <c r="H58" s="197" t="s">
        <v>166</v>
      </c>
      <c r="I58" s="198"/>
      <c r="J58" s="196"/>
      <c r="K58" s="196"/>
      <c r="L58" s="197" t="s">
        <v>166</v>
      </c>
      <c r="M58" s="199"/>
      <c r="N58" s="202"/>
      <c r="O58" s="202"/>
      <c r="P58" s="197" t="s">
        <v>170</v>
      </c>
      <c r="Q58" s="198"/>
      <c r="R58" s="202"/>
      <c r="S58" s="202"/>
      <c r="T58" s="197" t="s">
        <v>170</v>
      </c>
      <c r="U58" s="201" t="s">
        <v>166</v>
      </c>
      <c r="V58" s="167" t="n">
        <v>0</v>
      </c>
    </row>
    <row r="59" customFormat="false" ht="20.1" hidden="false" customHeight="true" outlineLevel="0" collapsed="false">
      <c r="A59" s="138" t="n">
        <v>48</v>
      </c>
      <c r="B59" s="139" t="n">
        <v>41</v>
      </c>
      <c r="C59" s="193" t="s">
        <v>52</v>
      </c>
      <c r="D59" s="194" t="s">
        <v>98</v>
      </c>
      <c r="E59" s="195"/>
      <c r="F59" s="196"/>
      <c r="G59" s="196"/>
      <c r="H59" s="197" t="s">
        <v>170</v>
      </c>
      <c r="I59" s="199"/>
      <c r="J59" s="196"/>
      <c r="K59" s="196"/>
      <c r="L59" s="197" t="s">
        <v>170</v>
      </c>
      <c r="M59" s="199"/>
      <c r="N59" s="200"/>
      <c r="O59" s="200"/>
      <c r="P59" s="197" t="s">
        <v>170</v>
      </c>
      <c r="Q59" s="198"/>
      <c r="R59" s="200"/>
      <c r="S59" s="200"/>
      <c r="T59" s="197" t="s">
        <v>170</v>
      </c>
      <c r="U59" s="201" t="s">
        <v>166</v>
      </c>
      <c r="V59" s="167" t="n">
        <v>0</v>
      </c>
    </row>
    <row r="60" customFormat="false" ht="20.1" hidden="false" customHeight="true" outlineLevel="0" collapsed="false">
      <c r="A60" s="138" t="n">
        <v>48</v>
      </c>
      <c r="B60" s="139" t="n">
        <v>42</v>
      </c>
      <c r="C60" s="203" t="s">
        <v>59</v>
      </c>
      <c r="D60" s="194" t="s">
        <v>137</v>
      </c>
      <c r="E60" s="195"/>
      <c r="F60" s="196"/>
      <c r="G60" s="196"/>
      <c r="H60" s="197" t="s">
        <v>170</v>
      </c>
      <c r="I60" s="199"/>
      <c r="J60" s="196"/>
      <c r="K60" s="196"/>
      <c r="L60" s="197" t="s">
        <v>170</v>
      </c>
      <c r="M60" s="199"/>
      <c r="N60" s="202"/>
      <c r="O60" s="202"/>
      <c r="P60" s="197" t="s">
        <v>170</v>
      </c>
      <c r="Q60" s="198"/>
      <c r="R60" s="202"/>
      <c r="S60" s="202"/>
      <c r="T60" s="197" t="s">
        <v>170</v>
      </c>
      <c r="U60" s="201" t="s">
        <v>166</v>
      </c>
      <c r="V60" s="167" t="n">
        <v>0</v>
      </c>
    </row>
    <row r="61" customFormat="false" ht="20.1" hidden="false" customHeight="true" outlineLevel="0" collapsed="false">
      <c r="A61" s="138" t="n">
        <v>48</v>
      </c>
      <c r="B61" s="139" t="n">
        <v>46</v>
      </c>
      <c r="C61" s="193" t="s">
        <v>68</v>
      </c>
      <c r="D61" s="194" t="s">
        <v>127</v>
      </c>
      <c r="E61" s="195"/>
      <c r="F61" s="196"/>
      <c r="G61" s="196"/>
      <c r="H61" s="197" t="s">
        <v>170</v>
      </c>
      <c r="I61" s="199"/>
      <c r="J61" s="196"/>
      <c r="K61" s="196"/>
      <c r="L61" s="197" t="s">
        <v>170</v>
      </c>
      <c r="M61" s="199"/>
      <c r="N61" s="202"/>
      <c r="O61" s="202"/>
      <c r="P61" s="197" t="s">
        <v>170</v>
      </c>
      <c r="Q61" s="198"/>
      <c r="R61" s="202"/>
      <c r="S61" s="202"/>
      <c r="T61" s="197" t="s">
        <v>170</v>
      </c>
      <c r="U61" s="201" t="s">
        <v>166</v>
      </c>
      <c r="V61" s="167" t="n">
        <v>0</v>
      </c>
    </row>
    <row r="62" customFormat="false" ht="20.1" hidden="false" customHeight="true" outlineLevel="0" collapsed="false">
      <c r="A62" s="138" t="n">
        <v>48</v>
      </c>
      <c r="B62" s="139" t="n">
        <v>51</v>
      </c>
      <c r="C62" s="193" t="s">
        <v>70</v>
      </c>
      <c r="D62" s="194" t="s">
        <v>129</v>
      </c>
      <c r="E62" s="195"/>
      <c r="F62" s="196"/>
      <c r="G62" s="196"/>
      <c r="H62" s="197" t="s">
        <v>170</v>
      </c>
      <c r="I62" s="199"/>
      <c r="J62" s="196"/>
      <c r="K62" s="196"/>
      <c r="L62" s="197" t="s">
        <v>170</v>
      </c>
      <c r="M62" s="199"/>
      <c r="N62" s="202"/>
      <c r="O62" s="202"/>
      <c r="P62" s="197" t="s">
        <v>170</v>
      </c>
      <c r="Q62" s="198"/>
      <c r="R62" s="202"/>
      <c r="S62" s="202"/>
      <c r="T62" s="197" t="s">
        <v>170</v>
      </c>
      <c r="U62" s="201" t="s">
        <v>166</v>
      </c>
      <c r="V62" s="167" t="n">
        <v>0</v>
      </c>
    </row>
    <row r="63" customFormat="false" ht="20.1" hidden="false" customHeight="true" outlineLevel="0" collapsed="false">
      <c r="A63" s="138" t="n">
        <v>48</v>
      </c>
      <c r="B63" s="139" t="n">
        <v>53</v>
      </c>
      <c r="C63" s="193" t="s">
        <v>63</v>
      </c>
      <c r="D63" s="194" t="s">
        <v>135</v>
      </c>
      <c r="E63" s="195"/>
      <c r="F63" s="196"/>
      <c r="G63" s="196"/>
      <c r="H63" s="197" t="s">
        <v>170</v>
      </c>
      <c r="I63" s="199"/>
      <c r="J63" s="196"/>
      <c r="K63" s="196"/>
      <c r="L63" s="197" t="s">
        <v>170</v>
      </c>
      <c r="M63" s="199"/>
      <c r="N63" s="202"/>
      <c r="O63" s="202"/>
      <c r="P63" s="197" t="s">
        <v>170</v>
      </c>
      <c r="Q63" s="198"/>
      <c r="R63" s="202"/>
      <c r="S63" s="202"/>
      <c r="T63" s="197" t="s">
        <v>170</v>
      </c>
      <c r="U63" s="201" t="s">
        <v>166</v>
      </c>
      <c r="V63" s="167" t="n">
        <v>0</v>
      </c>
    </row>
    <row r="64" customFormat="false" ht="20.1" hidden="false" customHeight="true" outlineLevel="0" collapsed="false">
      <c r="A64" s="138" t="n">
        <v>48</v>
      </c>
      <c r="B64" s="139" t="n">
        <v>55</v>
      </c>
      <c r="C64" s="203" t="s">
        <v>55</v>
      </c>
      <c r="D64" s="194" t="s">
        <v>110</v>
      </c>
      <c r="E64" s="195"/>
      <c r="F64" s="196"/>
      <c r="G64" s="196"/>
      <c r="H64" s="197" t="s">
        <v>170</v>
      </c>
      <c r="I64" s="199"/>
      <c r="J64" s="196"/>
      <c r="K64" s="196"/>
      <c r="L64" s="197" t="s">
        <v>170</v>
      </c>
      <c r="M64" s="199"/>
      <c r="N64" s="202"/>
      <c r="O64" s="202"/>
      <c r="P64" s="197" t="s">
        <v>170</v>
      </c>
      <c r="Q64" s="198"/>
      <c r="R64" s="202"/>
      <c r="S64" s="202"/>
      <c r="T64" s="197" t="s">
        <v>170</v>
      </c>
      <c r="U64" s="201" t="s">
        <v>166</v>
      </c>
      <c r="V64" s="167" t="n">
        <v>0</v>
      </c>
    </row>
    <row r="65" customFormat="false" ht="20.1" hidden="false" customHeight="true" outlineLevel="0" collapsed="false">
      <c r="A65" s="138" t="n">
        <v>48</v>
      </c>
      <c r="B65" s="139" t="n">
        <v>57</v>
      </c>
      <c r="C65" s="203" t="s">
        <v>69</v>
      </c>
      <c r="D65" s="194" t="s">
        <v>133</v>
      </c>
      <c r="E65" s="195"/>
      <c r="F65" s="196"/>
      <c r="G65" s="196"/>
      <c r="H65" s="197" t="s">
        <v>170</v>
      </c>
      <c r="I65" s="199"/>
      <c r="J65" s="196"/>
      <c r="K65" s="196"/>
      <c r="L65" s="197" t="s">
        <v>170</v>
      </c>
      <c r="M65" s="199"/>
      <c r="N65" s="202"/>
      <c r="O65" s="202"/>
      <c r="P65" s="197" t="s">
        <v>170</v>
      </c>
      <c r="Q65" s="198"/>
      <c r="R65" s="202"/>
      <c r="S65" s="202"/>
      <c r="T65" s="197" t="s">
        <v>170</v>
      </c>
      <c r="U65" s="201" t="s">
        <v>166</v>
      </c>
      <c r="V65" s="167" t="n">
        <v>0</v>
      </c>
    </row>
    <row r="66" customFormat="false" ht="20.1" hidden="false" customHeight="true" outlineLevel="0" collapsed="false">
      <c r="A66" s="138" t="n">
        <v>48</v>
      </c>
      <c r="B66" s="139" t="n">
        <v>58</v>
      </c>
      <c r="C66" s="203" t="s">
        <v>66</v>
      </c>
      <c r="D66" s="194" t="s">
        <v>140</v>
      </c>
      <c r="E66" s="195"/>
      <c r="F66" s="196"/>
      <c r="G66" s="196"/>
      <c r="H66" s="197" t="s">
        <v>170</v>
      </c>
      <c r="I66" s="199"/>
      <c r="J66" s="196"/>
      <c r="K66" s="196"/>
      <c r="L66" s="197" t="s">
        <v>170</v>
      </c>
      <c r="M66" s="199"/>
      <c r="N66" s="202"/>
      <c r="O66" s="202"/>
      <c r="P66" s="197" t="s">
        <v>170</v>
      </c>
      <c r="Q66" s="198"/>
      <c r="R66" s="202"/>
      <c r="S66" s="202"/>
      <c r="T66" s="197" t="s">
        <v>170</v>
      </c>
      <c r="U66" s="201" t="s">
        <v>166</v>
      </c>
      <c r="V66" s="167" t="n">
        <v>0</v>
      </c>
    </row>
    <row r="67" customFormat="false" ht="20.1" hidden="false" customHeight="true" outlineLevel="0" collapsed="false">
      <c r="A67" s="138" t="n">
        <v>48</v>
      </c>
      <c r="B67" s="139" t="n">
        <v>60</v>
      </c>
      <c r="C67" s="203" t="s">
        <v>72</v>
      </c>
      <c r="D67" s="194"/>
      <c r="E67" s="195"/>
      <c r="F67" s="196"/>
      <c r="G67" s="196"/>
      <c r="H67" s="197" t="s">
        <v>170</v>
      </c>
      <c r="I67" s="199"/>
      <c r="J67" s="196"/>
      <c r="K67" s="196"/>
      <c r="L67" s="197" t="s">
        <v>170</v>
      </c>
      <c r="M67" s="199"/>
      <c r="N67" s="202"/>
      <c r="O67" s="202"/>
      <c r="P67" s="197" t="s">
        <v>170</v>
      </c>
      <c r="Q67" s="198"/>
      <c r="R67" s="202"/>
      <c r="S67" s="202"/>
      <c r="T67" s="197" t="s">
        <v>170</v>
      </c>
      <c r="U67" s="201" t="s">
        <v>166</v>
      </c>
      <c r="V67" s="167" t="n">
        <v>0</v>
      </c>
    </row>
    <row r="68" customFormat="false" ht="20.1" hidden="false" customHeight="true" outlineLevel="0" collapsed="false">
      <c r="A68" s="138" t="n">
        <v>48</v>
      </c>
      <c r="B68" s="139" t="n">
        <v>64</v>
      </c>
      <c r="C68" s="203" t="s">
        <v>71</v>
      </c>
      <c r="D68" s="194"/>
      <c r="E68" s="195"/>
      <c r="F68" s="196"/>
      <c r="G68" s="196"/>
      <c r="H68" s="197" t="s">
        <v>170</v>
      </c>
      <c r="I68" s="199"/>
      <c r="J68" s="196"/>
      <c r="K68" s="196"/>
      <c r="L68" s="197" t="s">
        <v>170</v>
      </c>
      <c r="M68" s="199"/>
      <c r="N68" s="202"/>
      <c r="O68" s="202"/>
      <c r="P68" s="197" t="s">
        <v>170</v>
      </c>
      <c r="Q68" s="198"/>
      <c r="R68" s="202"/>
      <c r="S68" s="202"/>
      <c r="T68" s="197" t="s">
        <v>170</v>
      </c>
      <c r="U68" s="201" t="s">
        <v>166</v>
      </c>
      <c r="V68" s="167" t="n">
        <v>0</v>
      </c>
    </row>
    <row r="69" customFormat="false" ht="20.1" hidden="false" customHeight="true" outlineLevel="0" collapsed="false">
      <c r="A69" s="138" t="n">
        <v>48</v>
      </c>
      <c r="B69" s="139" t="n">
        <v>67</v>
      </c>
      <c r="C69" s="203" t="s">
        <v>74</v>
      </c>
      <c r="D69" s="194" t="s">
        <v>139</v>
      </c>
      <c r="E69" s="195"/>
      <c r="F69" s="196"/>
      <c r="G69" s="196"/>
      <c r="H69" s="197" t="s">
        <v>170</v>
      </c>
      <c r="I69" s="199"/>
      <c r="J69" s="196"/>
      <c r="K69" s="196"/>
      <c r="L69" s="197" t="s">
        <v>170</v>
      </c>
      <c r="M69" s="199"/>
      <c r="N69" s="202"/>
      <c r="O69" s="202"/>
      <c r="P69" s="197" t="s">
        <v>170</v>
      </c>
      <c r="Q69" s="198"/>
      <c r="R69" s="202"/>
      <c r="S69" s="202"/>
      <c r="T69" s="197" t="s">
        <v>170</v>
      </c>
      <c r="U69" s="201" t="s">
        <v>166</v>
      </c>
      <c r="V69" s="167" t="n">
        <v>0</v>
      </c>
    </row>
    <row r="70" customFormat="false" ht="20.1" hidden="false" customHeight="true" outlineLevel="0" collapsed="false">
      <c r="A70" s="138" t="n">
        <v>48</v>
      </c>
      <c r="B70" s="139" t="n">
        <v>75</v>
      </c>
      <c r="C70" s="203" t="s">
        <v>67</v>
      </c>
      <c r="D70" s="194" t="s">
        <v>148</v>
      </c>
      <c r="E70" s="195"/>
      <c r="F70" s="196"/>
      <c r="G70" s="196"/>
      <c r="H70" s="197" t="s">
        <v>170</v>
      </c>
      <c r="I70" s="199"/>
      <c r="J70" s="196"/>
      <c r="K70" s="196"/>
      <c r="L70" s="197" t="s">
        <v>170</v>
      </c>
      <c r="M70" s="199"/>
      <c r="N70" s="202"/>
      <c r="O70" s="202"/>
      <c r="P70" s="197" t="s">
        <v>170</v>
      </c>
      <c r="Q70" s="198"/>
      <c r="R70" s="202"/>
      <c r="S70" s="202"/>
      <c r="T70" s="197" t="s">
        <v>170</v>
      </c>
      <c r="U70" s="201" t="s">
        <v>166</v>
      </c>
      <c r="V70" s="167" t="n">
        <v>0</v>
      </c>
    </row>
  </sheetData>
  <mergeCells count="5">
    <mergeCell ref="U2:V2"/>
    <mergeCell ref="E6:H6"/>
    <mergeCell ref="I6:L6"/>
    <mergeCell ref="M6:P6"/>
    <mergeCell ref="Q6:T6"/>
  </mergeCells>
  <conditionalFormatting sqref="H8:H70 L8:L70 P8:P70 T8:T70">
    <cfRule type="cellIs" priority="2" operator="equal" aboveAverage="0" equalAverage="0" bottom="0" percent="0" rank="0" text="" dxfId="1">
      <formula>$Q8</formula>
    </cfRule>
  </conditionalFormatting>
  <dataValidations count="1">
    <dataValidation allowBlank="true" error="分の単位から入力&#10;00:00.000" errorStyle="warning" operator="between" prompt="00:00.000で入力" showDropDown="false" showErrorMessage="true" showInputMessage="true" sqref="E8:E70 I8:I70 M8:M70 Q8:Q70" type="time">
      <formula1>0</formula1>
      <formula2>0.0416666666666667</formula2>
    </dataValidation>
  </dataValidation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10.56"/>
    <col collapsed="false" customWidth="true" hidden="false" outlineLevel="0" max="2" min="2" style="168" width="4.7"/>
    <col collapsed="false" customWidth="true" hidden="false" outlineLevel="0" max="3" min="3" style="204" width="32.14"/>
    <col collapsed="false" customWidth="true" hidden="false" outlineLevel="0" max="4" min="4" style="170" width="30.41"/>
    <col collapsed="false" customWidth="false" hidden="false" outlineLevel="0" max="11" min="5" style="205" width="9.14"/>
    <col collapsed="false" customWidth="true" hidden="false" outlineLevel="0" max="12" min="12" style="205" width="8.85"/>
    <col collapsed="false" customWidth="false" hidden="false" outlineLevel="0" max="257" min="13" style="205" width="9.14"/>
  </cols>
  <sheetData>
    <row r="1" s="207" customFormat="true" ht="15.75" hidden="false" customHeight="false" outlineLevel="0" collapsed="false">
      <c r="A1" s="206" t="s">
        <v>175</v>
      </c>
      <c r="C1" s="208"/>
      <c r="D1" s="20"/>
      <c r="J1" s="209" t="s">
        <v>76</v>
      </c>
      <c r="K1" s="210"/>
      <c r="L1" s="211"/>
      <c r="M1" s="210"/>
      <c r="N1" s="210"/>
    </row>
    <row r="2" customFormat="false" ht="15.75" hidden="false" customHeight="true" outlineLevel="0" collapsed="false">
      <c r="A2" s="175"/>
    </row>
    <row r="3" s="207" customFormat="true" ht="14.25" hidden="false" customHeight="true" outlineLevel="0" collapsed="false">
      <c r="A3" s="168"/>
      <c r="B3" s="168"/>
      <c r="C3" s="212"/>
      <c r="D3" s="178"/>
      <c r="E3" s="213" t="s">
        <v>154</v>
      </c>
      <c r="F3" s="214"/>
      <c r="G3" s="214"/>
      <c r="H3" s="215" t="n">
        <v>1294.1</v>
      </c>
      <c r="I3" s="214"/>
      <c r="J3" s="216" t="s">
        <v>176</v>
      </c>
      <c r="K3" s="217"/>
      <c r="L3" s="214"/>
      <c r="M3" s="218" t="n">
        <v>1.9</v>
      </c>
    </row>
    <row r="4" s="207" customFormat="true" ht="14.25" hidden="false" customHeight="true" outlineLevel="0" collapsed="false">
      <c r="A4" s="168"/>
      <c r="B4" s="168"/>
      <c r="C4" s="212"/>
      <c r="D4" s="178"/>
      <c r="E4" s="213" t="s">
        <v>155</v>
      </c>
      <c r="F4" s="214"/>
      <c r="G4" s="214"/>
      <c r="H4" s="215" t="n">
        <v>1725.0353</v>
      </c>
      <c r="I4" s="214"/>
      <c r="J4" s="216" t="s">
        <v>177</v>
      </c>
      <c r="K4" s="217"/>
      <c r="L4" s="214"/>
      <c r="M4" s="219" t="n">
        <v>5.4912</v>
      </c>
      <c r="N4" s="220"/>
    </row>
    <row r="5" s="207" customFormat="true" ht="14.25" hidden="false" customHeight="true" outlineLevel="0" collapsed="false">
      <c r="A5" s="168"/>
      <c r="B5" s="168"/>
      <c r="C5" s="212"/>
      <c r="D5" s="178"/>
      <c r="E5" s="221" t="s">
        <v>178</v>
      </c>
      <c r="F5" s="214"/>
      <c r="G5" s="214"/>
      <c r="H5" s="180" t="n">
        <v>21.12</v>
      </c>
      <c r="I5" s="214"/>
      <c r="J5" s="214"/>
      <c r="K5" s="214"/>
      <c r="L5" s="214"/>
      <c r="M5" s="222"/>
      <c r="N5" s="223"/>
    </row>
    <row r="6" s="207" customFormat="true" ht="14.25" hidden="false" customHeight="true" outlineLevel="0" collapsed="false">
      <c r="A6" s="224"/>
      <c r="B6" s="224"/>
      <c r="C6" s="225"/>
      <c r="D6" s="226"/>
      <c r="E6" s="227"/>
      <c r="F6" s="228"/>
      <c r="G6" s="228"/>
      <c r="H6" s="228"/>
      <c r="I6" s="228"/>
      <c r="J6" s="228"/>
      <c r="K6" s="228"/>
      <c r="L6" s="228"/>
      <c r="M6" s="223"/>
      <c r="N6" s="223"/>
    </row>
    <row r="7" s="232" customFormat="true" ht="25.5" hidden="false" customHeight="true" outlineLevel="0" collapsed="false">
      <c r="A7" s="128" t="s">
        <v>1</v>
      </c>
      <c r="B7" s="129" t="s">
        <v>2</v>
      </c>
      <c r="C7" s="130" t="s">
        <v>3</v>
      </c>
      <c r="D7" s="130" t="s">
        <v>3</v>
      </c>
      <c r="E7" s="229" t="s">
        <v>160</v>
      </c>
      <c r="F7" s="230" t="s">
        <v>161</v>
      </c>
      <c r="G7" s="230" t="s">
        <v>174</v>
      </c>
      <c r="H7" s="230" t="s">
        <v>179</v>
      </c>
      <c r="I7" s="230" t="s">
        <v>180</v>
      </c>
      <c r="J7" s="230" t="s">
        <v>181</v>
      </c>
      <c r="K7" s="230" t="s">
        <v>182</v>
      </c>
      <c r="L7" s="230" t="s">
        <v>183</v>
      </c>
      <c r="M7" s="230" t="s">
        <v>11</v>
      </c>
      <c r="N7" s="231"/>
    </row>
    <row r="8" customFormat="false" ht="20.1" hidden="false" customHeight="true" outlineLevel="0" collapsed="false">
      <c r="A8" s="138" t="n">
        <v>1</v>
      </c>
      <c r="B8" s="139" t="n">
        <v>1</v>
      </c>
      <c r="C8" s="140" t="s">
        <v>12</v>
      </c>
      <c r="D8" s="194" t="s">
        <v>82</v>
      </c>
      <c r="E8" s="233" t="n">
        <v>1294.1</v>
      </c>
      <c r="F8" s="234" t="n">
        <v>0</v>
      </c>
      <c r="G8" s="235" t="n">
        <v>0</v>
      </c>
      <c r="H8" s="234" t="n">
        <v>1294.1</v>
      </c>
      <c r="I8" s="235" t="n">
        <v>3.88</v>
      </c>
      <c r="J8" s="235" t="n">
        <v>3.88</v>
      </c>
      <c r="K8" s="236" t="n">
        <v>350</v>
      </c>
      <c r="L8" s="236" t="n">
        <v>10.9850424749617</v>
      </c>
      <c r="M8" s="236" t="n">
        <v>360.985042474962</v>
      </c>
    </row>
    <row r="9" customFormat="false" ht="20.1" hidden="false" customHeight="true" outlineLevel="0" collapsed="false">
      <c r="A9" s="138" t="n">
        <v>2</v>
      </c>
      <c r="B9" s="139" t="n">
        <v>3</v>
      </c>
      <c r="C9" s="140" t="s">
        <v>14</v>
      </c>
      <c r="D9" s="194" t="s">
        <v>86</v>
      </c>
      <c r="E9" s="233" t="n">
        <v>1365.186</v>
      </c>
      <c r="F9" s="235" t="n">
        <v>2</v>
      </c>
      <c r="G9" s="235" t="n">
        <v>0</v>
      </c>
      <c r="H9" s="234" t="n">
        <v>1369.186</v>
      </c>
      <c r="I9" s="235" t="n">
        <v>3.17</v>
      </c>
      <c r="J9" s="235" t="n">
        <v>3.17</v>
      </c>
      <c r="K9" s="236" t="n">
        <v>284.142735139678</v>
      </c>
      <c r="L9" s="236" t="n">
        <v>19.3703430678427</v>
      </c>
      <c r="M9" s="236" t="n">
        <v>303.51307820752</v>
      </c>
    </row>
    <row r="10" customFormat="false" ht="20.1" hidden="false" customHeight="true" outlineLevel="0" collapsed="false">
      <c r="A10" s="138" t="n">
        <v>3</v>
      </c>
      <c r="B10" s="139" t="n">
        <v>4</v>
      </c>
      <c r="C10" s="140" t="s">
        <v>13</v>
      </c>
      <c r="D10" s="194" t="s">
        <v>90</v>
      </c>
      <c r="E10" s="233" t="n">
        <v>1352.163</v>
      </c>
      <c r="F10" s="235" t="n">
        <v>1</v>
      </c>
      <c r="G10" s="235" t="n">
        <v>0</v>
      </c>
      <c r="H10" s="234" t="n">
        <v>1354.163</v>
      </c>
      <c r="I10" s="235" t="n">
        <v>4.61</v>
      </c>
      <c r="J10" s="235" t="n">
        <v>4.61</v>
      </c>
      <c r="K10" s="236" t="n">
        <v>296.734838560195</v>
      </c>
      <c r="L10" s="236" t="n">
        <v>5.05658807332844</v>
      </c>
      <c r="M10" s="236" t="n">
        <v>301.791426633523</v>
      </c>
    </row>
    <row r="11" customFormat="false" ht="20.1" hidden="false" customHeight="true" outlineLevel="0" collapsed="false">
      <c r="A11" s="138" t="n">
        <v>4</v>
      </c>
      <c r="B11" s="139" t="n">
        <v>9</v>
      </c>
      <c r="C11" s="140" t="s">
        <v>18</v>
      </c>
      <c r="D11" s="194" t="s">
        <v>107</v>
      </c>
      <c r="E11" s="233" t="n">
        <v>1400.93</v>
      </c>
      <c r="F11" s="235" t="n">
        <v>5</v>
      </c>
      <c r="G11" s="235" t="n">
        <v>0</v>
      </c>
      <c r="H11" s="234" t="n">
        <v>1410.93</v>
      </c>
      <c r="I11" s="235" t="n">
        <v>3.24</v>
      </c>
      <c r="J11" s="235" t="n">
        <v>3.24</v>
      </c>
      <c r="K11" s="236" t="n">
        <v>250.561153103094</v>
      </c>
      <c r="L11" s="236" t="n">
        <v>18.3803206191266</v>
      </c>
      <c r="M11" s="236" t="n">
        <v>268.94147372222</v>
      </c>
    </row>
    <row r="12" customFormat="false" ht="20.1" hidden="false" customHeight="true" outlineLevel="0" collapsed="false">
      <c r="A12" s="138" t="n">
        <v>5</v>
      </c>
      <c r="B12" s="139" t="n">
        <v>18</v>
      </c>
      <c r="C12" s="140" t="s">
        <v>15</v>
      </c>
      <c r="D12" s="194" t="s">
        <v>85</v>
      </c>
      <c r="E12" s="233" t="n">
        <v>1415.775</v>
      </c>
      <c r="F12" s="235" t="n">
        <v>1</v>
      </c>
      <c r="G12" s="235" t="n">
        <v>0</v>
      </c>
      <c r="H12" s="234" t="n">
        <v>1417.775</v>
      </c>
      <c r="I12" s="235" t="n">
        <v>5.14</v>
      </c>
      <c r="J12" s="235" t="n">
        <v>5.14</v>
      </c>
      <c r="K12" s="236" t="n">
        <v>245.243308057401</v>
      </c>
      <c r="L12" s="236" t="n">
        <v>1.80748791035242</v>
      </c>
      <c r="M12" s="236" t="n">
        <v>247.050795967753</v>
      </c>
    </row>
    <row r="13" customFormat="false" ht="20.1" hidden="false" customHeight="true" outlineLevel="0" collapsed="false">
      <c r="A13" s="138" t="n">
        <v>6</v>
      </c>
      <c r="B13" s="139" t="n">
        <v>22</v>
      </c>
      <c r="C13" s="140" t="s">
        <v>20</v>
      </c>
      <c r="D13" s="194" t="s">
        <v>143</v>
      </c>
      <c r="E13" s="233" t="n">
        <v>1432.814</v>
      </c>
      <c r="F13" s="235" t="n">
        <v>7</v>
      </c>
      <c r="G13" s="235" t="n">
        <v>0</v>
      </c>
      <c r="H13" s="234" t="n">
        <v>1446.814</v>
      </c>
      <c r="I13" s="235" t="n">
        <v>3.15</v>
      </c>
      <c r="J13" s="235" t="n">
        <v>3.15</v>
      </c>
      <c r="K13" s="236" t="n">
        <v>223.242600513832</v>
      </c>
      <c r="L13" s="236" t="n">
        <v>19.6612884405266</v>
      </c>
      <c r="M13" s="236" t="n">
        <v>242.903888954359</v>
      </c>
    </row>
    <row r="14" customFormat="false" ht="20.1" hidden="false" customHeight="true" outlineLevel="0" collapsed="false">
      <c r="A14" s="138" t="n">
        <v>7</v>
      </c>
      <c r="B14" s="139" t="n">
        <v>13</v>
      </c>
      <c r="C14" s="140" t="s">
        <v>19</v>
      </c>
      <c r="D14" s="194" t="s">
        <v>119</v>
      </c>
      <c r="E14" s="233" t="n">
        <v>1430.118</v>
      </c>
      <c r="F14" s="235" t="n">
        <v>0</v>
      </c>
      <c r="G14" s="235" t="n">
        <v>1</v>
      </c>
      <c r="H14" s="234" t="n">
        <v>1450.118</v>
      </c>
      <c r="I14" s="235" t="n">
        <v>3.4</v>
      </c>
      <c r="J14" s="235" t="n">
        <v>3.4</v>
      </c>
      <c r="K14" s="236" t="n">
        <v>220.795234072843</v>
      </c>
      <c r="L14" s="236" t="n">
        <v>16.2704912662325</v>
      </c>
      <c r="M14" s="236" t="n">
        <v>237.065725339076</v>
      </c>
    </row>
    <row r="15" customFormat="false" ht="20.1" hidden="false" customHeight="true" outlineLevel="0" collapsed="false">
      <c r="A15" s="138" t="n">
        <v>8</v>
      </c>
      <c r="B15" s="139" t="n">
        <v>17</v>
      </c>
      <c r="C15" s="140" t="s">
        <v>16</v>
      </c>
      <c r="D15" s="194" t="s">
        <v>87</v>
      </c>
      <c r="E15" s="233" t="n">
        <v>1388.257</v>
      </c>
      <c r="F15" s="235" t="n">
        <v>8</v>
      </c>
      <c r="G15" s="235" t="n">
        <v>3</v>
      </c>
      <c r="H15" s="234" t="n">
        <v>1464.257</v>
      </c>
      <c r="I15" s="235" t="n">
        <v>3.71</v>
      </c>
      <c r="J15" s="235" t="n">
        <v>3.71</v>
      </c>
      <c r="K15" s="236" t="n">
        <v>210.446837819731</v>
      </c>
      <c r="L15" s="236" t="n">
        <v>12.7005576374474</v>
      </c>
      <c r="M15" s="236" t="n">
        <v>223.147395457178</v>
      </c>
    </row>
    <row r="16" customFormat="false" ht="20.1" hidden="false" customHeight="true" outlineLevel="0" collapsed="false">
      <c r="A16" s="138" t="n">
        <v>9</v>
      </c>
      <c r="B16" s="139" t="n">
        <v>29</v>
      </c>
      <c r="C16" s="140" t="s">
        <v>28</v>
      </c>
      <c r="D16" s="194" t="s">
        <v>118</v>
      </c>
      <c r="E16" s="233" t="n">
        <v>1479.316</v>
      </c>
      <c r="F16" s="235" t="n">
        <v>0</v>
      </c>
      <c r="G16" s="235" t="n">
        <v>0</v>
      </c>
      <c r="H16" s="234" t="n">
        <v>1479.316</v>
      </c>
      <c r="I16" s="235" t="n">
        <v>3.94</v>
      </c>
      <c r="J16" s="235" t="n">
        <v>3.94</v>
      </c>
      <c r="K16" s="236" t="n">
        <v>199.642631282795</v>
      </c>
      <c r="L16" s="236" t="n">
        <v>10.4149115774262</v>
      </c>
      <c r="M16" s="236" t="n">
        <v>210.057542860221</v>
      </c>
    </row>
    <row r="17" customFormat="false" ht="20.1" hidden="false" customHeight="true" outlineLevel="0" collapsed="false">
      <c r="A17" s="138" t="n">
        <v>10</v>
      </c>
      <c r="B17" s="139" t="n">
        <v>12</v>
      </c>
      <c r="C17" s="140" t="s">
        <v>17</v>
      </c>
      <c r="D17" s="194" t="s">
        <v>88</v>
      </c>
      <c r="E17" s="233" t="n">
        <v>1493.94</v>
      </c>
      <c r="F17" s="235" t="n">
        <v>0</v>
      </c>
      <c r="G17" s="235" t="n">
        <v>0</v>
      </c>
      <c r="H17" s="234" t="n">
        <v>1493.94</v>
      </c>
      <c r="I17" s="235" t="n">
        <v>3.25</v>
      </c>
      <c r="J17" s="235" t="n">
        <v>3.25</v>
      </c>
      <c r="K17" s="236" t="n">
        <v>189.35898628055</v>
      </c>
      <c r="L17" s="236" t="n">
        <v>18.2423702383604</v>
      </c>
      <c r="M17" s="236" t="n">
        <v>207.60135651891</v>
      </c>
    </row>
    <row r="18" customFormat="false" ht="20.1" hidden="false" customHeight="true" outlineLevel="0" collapsed="false">
      <c r="A18" s="138" t="n">
        <v>11</v>
      </c>
      <c r="B18" s="139" t="n">
        <v>30</v>
      </c>
      <c r="C18" s="140" t="s">
        <v>21</v>
      </c>
      <c r="D18" s="194" t="s">
        <v>96</v>
      </c>
      <c r="E18" s="233" t="n">
        <v>1510.456</v>
      </c>
      <c r="F18" s="235" t="n">
        <v>6</v>
      </c>
      <c r="G18" s="235" t="n">
        <v>0</v>
      </c>
      <c r="H18" s="234" t="n">
        <v>1522.456</v>
      </c>
      <c r="I18" s="235" t="n">
        <v>3.19</v>
      </c>
      <c r="J18" s="235" t="n">
        <v>3.19</v>
      </c>
      <c r="K18" s="236" t="n">
        <v>169.874645883936</v>
      </c>
      <c r="L18" s="236" t="n">
        <v>19.0830459129981</v>
      </c>
      <c r="M18" s="236" t="n">
        <v>188.957691796934</v>
      </c>
    </row>
    <row r="19" customFormat="false" ht="20.1" hidden="false" customHeight="true" outlineLevel="0" collapsed="false">
      <c r="A19" s="138" t="n">
        <v>12</v>
      </c>
      <c r="B19" s="139" t="n">
        <v>27</v>
      </c>
      <c r="C19" s="140" t="s">
        <v>27</v>
      </c>
      <c r="D19" s="194" t="s">
        <v>89</v>
      </c>
      <c r="E19" s="233" t="n">
        <v>1504.961</v>
      </c>
      <c r="F19" s="235" t="n">
        <v>3</v>
      </c>
      <c r="G19" s="235" t="n">
        <v>2</v>
      </c>
      <c r="H19" s="234" t="n">
        <v>1550.961</v>
      </c>
      <c r="I19" s="235" t="n">
        <v>3.57</v>
      </c>
      <c r="J19" s="235" t="n">
        <v>3.57</v>
      </c>
      <c r="K19" s="236" t="n">
        <v>151.113885967277</v>
      </c>
      <c r="L19" s="236" t="n">
        <v>14.236012961656</v>
      </c>
      <c r="M19" s="236" t="n">
        <v>165.349898928933</v>
      </c>
    </row>
    <row r="20" customFormat="false" ht="20.1" hidden="false" customHeight="true" outlineLevel="0" collapsed="false">
      <c r="A20" s="138" t="n">
        <v>13</v>
      </c>
      <c r="B20" s="139" t="n">
        <v>43</v>
      </c>
      <c r="C20" s="140" t="s">
        <v>29</v>
      </c>
      <c r="D20" s="194" t="s">
        <v>122</v>
      </c>
      <c r="E20" s="233" t="n">
        <v>1559.977</v>
      </c>
      <c r="F20" s="235" t="n">
        <v>7</v>
      </c>
      <c r="G20" s="235" t="n">
        <v>0</v>
      </c>
      <c r="H20" s="234" t="n">
        <v>1573.977</v>
      </c>
      <c r="I20" s="235" t="n">
        <v>4.24</v>
      </c>
      <c r="J20" s="235" t="n">
        <v>4.24</v>
      </c>
      <c r="K20" s="236" t="n">
        <v>136.461592868611</v>
      </c>
      <c r="L20" s="236" t="n">
        <v>7.80629379153234</v>
      </c>
      <c r="M20" s="236" t="n">
        <v>144.267886660144</v>
      </c>
    </row>
    <row r="21" customFormat="false" ht="20.1" hidden="false" customHeight="true" outlineLevel="0" collapsed="false">
      <c r="A21" s="138" t="n">
        <v>14</v>
      </c>
      <c r="B21" s="139" t="n">
        <v>5</v>
      </c>
      <c r="C21" s="140" t="s">
        <v>22</v>
      </c>
      <c r="D21" s="194" t="s">
        <v>95</v>
      </c>
      <c r="E21" s="233" t="n">
        <v>1452.723</v>
      </c>
      <c r="F21" s="235" t="n">
        <v>8</v>
      </c>
      <c r="G21" s="235" t="n">
        <v>0</v>
      </c>
      <c r="H21" s="234" t="n">
        <v>1588.723</v>
      </c>
      <c r="I21" s="235" t="n">
        <v>5.35</v>
      </c>
      <c r="J21" s="235" t="n">
        <v>5.35</v>
      </c>
      <c r="K21" s="236" t="n">
        <v>127.297221651524</v>
      </c>
      <c r="L21" s="236" t="n">
        <v>0.69817601905385</v>
      </c>
      <c r="M21" s="236" t="n">
        <v>127.995397670578</v>
      </c>
    </row>
    <row r="22" customFormat="false" ht="20.1" hidden="false" customHeight="true" outlineLevel="0" collapsed="false">
      <c r="A22" s="138" t="n">
        <v>15</v>
      </c>
      <c r="B22" s="139" t="n">
        <v>32</v>
      </c>
      <c r="C22" s="140" t="s">
        <v>24</v>
      </c>
      <c r="D22" s="194" t="s">
        <v>94</v>
      </c>
      <c r="E22" s="233" t="n">
        <v>1627.767</v>
      </c>
      <c r="F22" s="235" t="n">
        <v>0</v>
      </c>
      <c r="G22" s="235" t="n">
        <v>0</v>
      </c>
      <c r="H22" s="234" t="n">
        <v>1627.767</v>
      </c>
      <c r="I22" s="235" t="n">
        <v>3.13</v>
      </c>
      <c r="J22" s="235" t="n">
        <v>3.13</v>
      </c>
      <c r="K22" s="236" t="n">
        <v>103.833932681458</v>
      </c>
      <c r="L22" s="236" t="n">
        <v>19.9559519649381</v>
      </c>
      <c r="M22" s="236" t="n">
        <v>123.789884646396</v>
      </c>
    </row>
    <row r="23" customFormat="false" ht="20.1" hidden="false" customHeight="true" outlineLevel="0" collapsed="false">
      <c r="A23" s="138" t="n">
        <v>16</v>
      </c>
      <c r="B23" s="139" t="n">
        <v>26</v>
      </c>
      <c r="C23" s="140" t="s">
        <v>30</v>
      </c>
      <c r="D23" s="194" t="s">
        <v>111</v>
      </c>
      <c r="E23" s="233" t="n">
        <v>1627.727</v>
      </c>
      <c r="F23" s="235" t="n">
        <v>6</v>
      </c>
      <c r="G23" s="235" t="n">
        <v>1</v>
      </c>
      <c r="H23" s="234" t="n">
        <v>1659.727</v>
      </c>
      <c r="I23" s="235" t="n">
        <v>2.81</v>
      </c>
      <c r="J23" s="235" t="n">
        <v>2.81</v>
      </c>
      <c r="K23" s="236" t="n">
        <v>85.4493879453105</v>
      </c>
      <c r="L23" s="236" t="n">
        <v>25.2410201607885</v>
      </c>
      <c r="M23" s="236" t="n">
        <v>110.690408106099</v>
      </c>
    </row>
    <row r="24" customFormat="false" ht="20.1" hidden="false" customHeight="true" outlineLevel="0" collapsed="false">
      <c r="A24" s="138" t="n">
        <v>17</v>
      </c>
      <c r="B24" s="139" t="n">
        <v>31</v>
      </c>
      <c r="C24" s="140" t="s">
        <v>23</v>
      </c>
      <c r="D24" s="194" t="s">
        <v>103</v>
      </c>
      <c r="E24" s="233" t="n">
        <v>1691.255</v>
      </c>
      <c r="F24" s="235" t="n">
        <v>1</v>
      </c>
      <c r="G24" s="235" t="n">
        <v>1</v>
      </c>
      <c r="H24" s="234" t="n">
        <v>1713.255</v>
      </c>
      <c r="I24" s="235" t="n">
        <v>1.9</v>
      </c>
      <c r="J24" s="235" t="n">
        <v>1.9</v>
      </c>
      <c r="K24" s="236" t="n">
        <v>56.1945728352654</v>
      </c>
      <c r="L24" s="236" t="n">
        <v>50</v>
      </c>
      <c r="M24" s="236" t="n">
        <v>106.194572835265</v>
      </c>
    </row>
    <row r="25" customFormat="false" ht="20.1" hidden="false" customHeight="true" outlineLevel="0" collapsed="false">
      <c r="A25" s="138" t="n">
        <v>18</v>
      </c>
      <c r="B25" s="139" t="n">
        <v>47</v>
      </c>
      <c r="C25" s="140" t="s">
        <v>32</v>
      </c>
      <c r="D25" s="194" t="s">
        <v>116</v>
      </c>
      <c r="E25" s="233" t="n">
        <v>1627.215</v>
      </c>
      <c r="F25" s="235" t="n">
        <v>1</v>
      </c>
      <c r="G25" s="235" t="n">
        <v>1</v>
      </c>
      <c r="H25" s="234" t="n">
        <v>1649.215</v>
      </c>
      <c r="I25" s="235" t="n">
        <v>3.64</v>
      </c>
      <c r="J25" s="235" t="n">
        <v>3.64</v>
      </c>
      <c r="K25" s="236" t="n">
        <v>91.4176299491431</v>
      </c>
      <c r="L25" s="236" t="n">
        <v>13.4535213060497</v>
      </c>
      <c r="M25" s="236" t="n">
        <v>104.871151255193</v>
      </c>
    </row>
    <row r="26" customFormat="false" ht="20.1" hidden="false" customHeight="true" outlineLevel="0" collapsed="false">
      <c r="A26" s="138" t="n">
        <v>19</v>
      </c>
      <c r="B26" s="139" t="n">
        <v>35</v>
      </c>
      <c r="C26" s="140" t="s">
        <v>44</v>
      </c>
      <c r="D26" s="194" t="s">
        <v>130</v>
      </c>
      <c r="E26" s="233" t="n">
        <v>1662.719</v>
      </c>
      <c r="F26" s="235" t="n">
        <v>12</v>
      </c>
      <c r="G26" s="235" t="n">
        <v>1</v>
      </c>
      <c r="H26" s="234" t="n">
        <v>1706.719</v>
      </c>
      <c r="I26" s="235" t="n">
        <v>4.48</v>
      </c>
      <c r="J26" s="235" t="n">
        <v>4.48</v>
      </c>
      <c r="K26" s="236" t="n">
        <v>59.6683585119583</v>
      </c>
      <c r="L26" s="236" t="n">
        <v>5.97094484931419</v>
      </c>
      <c r="M26" s="236" t="n">
        <v>65.6393033612725</v>
      </c>
    </row>
    <row r="27" customFormat="false" ht="20.1" hidden="false" customHeight="true" outlineLevel="0" collapsed="false">
      <c r="A27" s="138" t="n">
        <v>20</v>
      </c>
      <c r="B27" s="139" t="n">
        <v>49</v>
      </c>
      <c r="C27" s="140" t="s">
        <v>42</v>
      </c>
      <c r="D27" s="194" t="s">
        <v>128</v>
      </c>
      <c r="E27" s="233" t="n">
        <v>1654.724</v>
      </c>
      <c r="F27" s="235" t="n">
        <v>14</v>
      </c>
      <c r="G27" s="235" t="n">
        <v>2</v>
      </c>
      <c r="H27" s="234" t="n">
        <v>1722.724</v>
      </c>
      <c r="I27" s="235" t="n">
        <v>4.29</v>
      </c>
      <c r="J27" s="235" t="n">
        <v>4.29</v>
      </c>
      <c r="K27" s="236" t="n">
        <v>51.2086975349804</v>
      </c>
      <c r="L27" s="236" t="n">
        <v>7.40699487636445</v>
      </c>
      <c r="M27" s="236" t="n">
        <v>58.6156924113449</v>
      </c>
    </row>
    <row r="28" customFormat="false" ht="20.1" hidden="false" customHeight="true" outlineLevel="0" collapsed="false">
      <c r="A28" s="138" t="n">
        <v>21</v>
      </c>
      <c r="B28" s="139" t="n">
        <v>14</v>
      </c>
      <c r="C28" s="140" t="s">
        <v>62</v>
      </c>
      <c r="D28" s="194" t="s">
        <v>132</v>
      </c>
      <c r="E28" s="233" t="n">
        <v>1727.084</v>
      </c>
      <c r="F28" s="235" t="n">
        <v>6</v>
      </c>
      <c r="G28" s="235" t="n">
        <v>1</v>
      </c>
      <c r="H28" s="234" t="n">
        <v>1759.084</v>
      </c>
      <c r="I28" s="235" t="n">
        <v>3.99</v>
      </c>
      <c r="J28" s="235" t="n">
        <v>3.99</v>
      </c>
      <c r="K28" s="236" t="n">
        <v>0</v>
      </c>
      <c r="L28" s="236" t="n">
        <v>0</v>
      </c>
      <c r="M28" s="236" t="n">
        <v>0</v>
      </c>
    </row>
    <row r="29" customFormat="false" ht="20.1" hidden="false" customHeight="true" outlineLevel="0" collapsed="false">
      <c r="A29" s="138" t="n">
        <v>21</v>
      </c>
      <c r="B29" s="139" t="n">
        <v>68</v>
      </c>
      <c r="C29" s="140" t="s">
        <v>56</v>
      </c>
      <c r="D29" s="194" t="s">
        <v>104</v>
      </c>
      <c r="E29" s="233" t="n">
        <v>1716.534</v>
      </c>
      <c r="F29" s="235" t="n">
        <v>8</v>
      </c>
      <c r="G29" s="235" t="n">
        <v>3</v>
      </c>
      <c r="H29" s="234" t="n">
        <v>1792.534</v>
      </c>
      <c r="I29" s="235" t="n">
        <v>3.18</v>
      </c>
      <c r="J29" s="235" t="n">
        <v>3.18</v>
      </c>
      <c r="K29" s="236" t="n">
        <v>0</v>
      </c>
      <c r="L29" s="236" t="n">
        <v>0</v>
      </c>
      <c r="M29" s="236" t="n">
        <v>0</v>
      </c>
    </row>
    <row r="30" customFormat="false" ht="20.1" hidden="false" customHeight="true" outlineLevel="0" collapsed="false">
      <c r="A30" s="138" t="n">
        <v>21</v>
      </c>
      <c r="B30" s="139" t="n">
        <v>57</v>
      </c>
      <c r="C30" s="140" t="s">
        <v>69</v>
      </c>
      <c r="D30" s="194" t="s">
        <v>133</v>
      </c>
      <c r="E30" s="233" t="n">
        <v>1581.183</v>
      </c>
      <c r="F30" s="235" t="n">
        <v>4</v>
      </c>
      <c r="G30" s="235" t="n">
        <v>4</v>
      </c>
      <c r="H30" s="234" t="n">
        <v>1909.183</v>
      </c>
      <c r="I30" s="235" t="n">
        <v>6.51</v>
      </c>
      <c r="J30" s="235" t="n">
        <v>6.51</v>
      </c>
      <c r="K30" s="236" t="n">
        <v>0</v>
      </c>
      <c r="L30" s="236" t="n">
        <v>0</v>
      </c>
      <c r="M30" s="236" t="n">
        <v>0</v>
      </c>
    </row>
    <row r="31" customFormat="false" ht="20.1" hidden="false" customHeight="true" outlineLevel="0" collapsed="false">
      <c r="A31" s="138" t="n">
        <v>21</v>
      </c>
      <c r="B31" s="139" t="n">
        <v>50</v>
      </c>
      <c r="C31" s="237" t="s">
        <v>54</v>
      </c>
      <c r="D31" s="194" t="s">
        <v>112</v>
      </c>
      <c r="E31" s="233" t="n">
        <v>1823.104</v>
      </c>
      <c r="F31" s="235" t="n">
        <v>9</v>
      </c>
      <c r="G31" s="235" t="n">
        <v>4</v>
      </c>
      <c r="H31" s="234" t="n">
        <v>1921.104</v>
      </c>
      <c r="I31" s="235" t="n">
        <v>2.63</v>
      </c>
      <c r="J31" s="235" t="n">
        <v>2.63</v>
      </c>
      <c r="K31" s="236" t="n">
        <v>0</v>
      </c>
      <c r="L31" s="236" t="n">
        <v>0</v>
      </c>
      <c r="M31" s="236" t="n">
        <v>0</v>
      </c>
    </row>
    <row r="32" customFormat="false" ht="20.1" hidden="false" customHeight="true" outlineLevel="0" collapsed="false">
      <c r="A32" s="138" t="n">
        <v>21</v>
      </c>
      <c r="B32" s="139" t="n">
        <v>2</v>
      </c>
      <c r="C32" s="140" t="s">
        <v>25</v>
      </c>
      <c r="D32" s="194" t="s">
        <v>101</v>
      </c>
      <c r="E32" s="233" t="s">
        <v>166</v>
      </c>
      <c r="F32" s="235" t="n">
        <v>0</v>
      </c>
      <c r="G32" s="235" t="n">
        <v>0</v>
      </c>
      <c r="H32" s="234" t="s">
        <v>166</v>
      </c>
      <c r="I32" s="235" t="n">
        <v>0</v>
      </c>
      <c r="J32" s="235" t="s">
        <v>166</v>
      </c>
      <c r="K32" s="236" t="n">
        <v>0</v>
      </c>
      <c r="L32" s="236" t="n">
        <v>0</v>
      </c>
      <c r="M32" s="236" t="n">
        <v>0</v>
      </c>
    </row>
    <row r="33" customFormat="false" ht="20.1" hidden="false" customHeight="true" outlineLevel="0" collapsed="false">
      <c r="A33" s="138" t="n">
        <v>21</v>
      </c>
      <c r="B33" s="139" t="n">
        <v>6</v>
      </c>
      <c r="C33" s="140" t="s">
        <v>26</v>
      </c>
      <c r="D33" s="194" t="s">
        <v>97</v>
      </c>
      <c r="E33" s="233" t="s">
        <v>166</v>
      </c>
      <c r="F33" s="235" t="n">
        <v>0</v>
      </c>
      <c r="G33" s="235" t="n">
        <v>0</v>
      </c>
      <c r="H33" s="234" t="s">
        <v>166</v>
      </c>
      <c r="I33" s="235" t="n">
        <v>0</v>
      </c>
      <c r="J33" s="235" t="s">
        <v>166</v>
      </c>
      <c r="K33" s="236" t="n">
        <v>0</v>
      </c>
      <c r="L33" s="236" t="n">
        <v>0</v>
      </c>
      <c r="M33" s="236" t="n">
        <v>0</v>
      </c>
    </row>
    <row r="34" customFormat="false" ht="20.1" hidden="false" customHeight="true" outlineLevel="0" collapsed="false">
      <c r="A34" s="138" t="n">
        <v>21</v>
      </c>
      <c r="B34" s="139" t="n">
        <v>7</v>
      </c>
      <c r="C34" s="140" t="s">
        <v>41</v>
      </c>
      <c r="D34" s="194" t="s">
        <v>141</v>
      </c>
      <c r="E34" s="233" t="s">
        <v>166</v>
      </c>
      <c r="F34" s="235" t="n">
        <v>0</v>
      </c>
      <c r="G34" s="235" t="n">
        <v>0</v>
      </c>
      <c r="H34" s="234" t="s">
        <v>166</v>
      </c>
      <c r="I34" s="235" t="n">
        <v>0</v>
      </c>
      <c r="J34" s="235" t="s">
        <v>166</v>
      </c>
      <c r="K34" s="236" t="n">
        <v>0</v>
      </c>
      <c r="L34" s="236" t="n">
        <v>0</v>
      </c>
      <c r="M34" s="236" t="n">
        <v>0</v>
      </c>
    </row>
    <row r="35" customFormat="false" ht="20.1" hidden="false" customHeight="true" outlineLevel="0" collapsed="false">
      <c r="A35" s="138" t="n">
        <v>21</v>
      </c>
      <c r="B35" s="139" t="n">
        <v>8</v>
      </c>
      <c r="C35" s="140" t="s">
        <v>35</v>
      </c>
      <c r="D35" s="194" t="s">
        <v>100</v>
      </c>
      <c r="E35" s="233" t="s">
        <v>166</v>
      </c>
      <c r="F35" s="235" t="n">
        <v>0</v>
      </c>
      <c r="G35" s="235" t="n">
        <v>0</v>
      </c>
      <c r="H35" s="234" t="s">
        <v>166</v>
      </c>
      <c r="I35" s="235" t="n">
        <v>0</v>
      </c>
      <c r="J35" s="235" t="s">
        <v>166</v>
      </c>
      <c r="K35" s="236" t="n">
        <v>0</v>
      </c>
      <c r="L35" s="236" t="n">
        <v>0</v>
      </c>
      <c r="M35" s="236" t="n">
        <v>0</v>
      </c>
    </row>
    <row r="36" customFormat="false" ht="20.1" hidden="false" customHeight="true" outlineLevel="0" collapsed="false">
      <c r="A36" s="138" t="n">
        <v>21</v>
      </c>
      <c r="B36" s="139" t="n">
        <v>10</v>
      </c>
      <c r="C36" s="140" t="s">
        <v>37</v>
      </c>
      <c r="D36" s="194" t="s">
        <v>121</v>
      </c>
      <c r="E36" s="233" t="s">
        <v>166</v>
      </c>
      <c r="F36" s="235" t="n">
        <v>0</v>
      </c>
      <c r="G36" s="235" t="n">
        <v>0</v>
      </c>
      <c r="H36" s="234" t="s">
        <v>166</v>
      </c>
      <c r="I36" s="235" t="n">
        <v>0</v>
      </c>
      <c r="J36" s="235" t="s">
        <v>166</v>
      </c>
      <c r="K36" s="236" t="n">
        <v>0</v>
      </c>
      <c r="L36" s="236" t="n">
        <v>0</v>
      </c>
      <c r="M36" s="236" t="n">
        <v>0</v>
      </c>
    </row>
    <row r="37" customFormat="false" ht="20.1" hidden="false" customHeight="true" outlineLevel="0" collapsed="false">
      <c r="A37" s="138" t="n">
        <v>21</v>
      </c>
      <c r="B37" s="139" t="n">
        <v>11</v>
      </c>
      <c r="C37" s="140" t="s">
        <v>40</v>
      </c>
      <c r="D37" s="194" t="s">
        <v>114</v>
      </c>
      <c r="E37" s="233" t="s">
        <v>166</v>
      </c>
      <c r="F37" s="235" t="n">
        <v>0</v>
      </c>
      <c r="G37" s="235" t="n">
        <v>0</v>
      </c>
      <c r="H37" s="234" t="s">
        <v>166</v>
      </c>
      <c r="I37" s="235" t="n">
        <v>0</v>
      </c>
      <c r="J37" s="235" t="s">
        <v>166</v>
      </c>
      <c r="K37" s="236" t="n">
        <v>0</v>
      </c>
      <c r="L37" s="236" t="n">
        <v>0</v>
      </c>
      <c r="M37" s="236" t="n">
        <v>0</v>
      </c>
    </row>
    <row r="38" customFormat="false" ht="20.1" hidden="false" customHeight="true" outlineLevel="0" collapsed="false">
      <c r="A38" s="138" t="n">
        <v>21</v>
      </c>
      <c r="B38" s="139" t="n">
        <v>15</v>
      </c>
      <c r="C38" s="140" t="s">
        <v>49</v>
      </c>
      <c r="D38" s="194" t="s">
        <v>108</v>
      </c>
      <c r="E38" s="233" t="s">
        <v>166</v>
      </c>
      <c r="F38" s="235" t="n">
        <v>0</v>
      </c>
      <c r="G38" s="235" t="n">
        <v>0</v>
      </c>
      <c r="H38" s="234" t="s">
        <v>166</v>
      </c>
      <c r="I38" s="235" t="n">
        <v>0</v>
      </c>
      <c r="J38" s="235" t="s">
        <v>166</v>
      </c>
      <c r="K38" s="236" t="n">
        <v>0</v>
      </c>
      <c r="L38" s="236" t="n">
        <v>0</v>
      </c>
      <c r="M38" s="236" t="n">
        <v>0</v>
      </c>
    </row>
    <row r="39" customFormat="false" ht="20.1" hidden="false" customHeight="true" outlineLevel="0" collapsed="false">
      <c r="A39" s="138" t="n">
        <v>21</v>
      </c>
      <c r="B39" s="139" t="n">
        <v>20</v>
      </c>
      <c r="C39" s="140" t="s">
        <v>38</v>
      </c>
      <c r="D39" s="194" t="s">
        <v>81</v>
      </c>
      <c r="E39" s="233" t="s">
        <v>166</v>
      </c>
      <c r="F39" s="235" t="n">
        <v>0</v>
      </c>
      <c r="G39" s="235" t="n">
        <v>0</v>
      </c>
      <c r="H39" s="234" t="s">
        <v>166</v>
      </c>
      <c r="I39" s="235" t="n">
        <v>0</v>
      </c>
      <c r="J39" s="235" t="s">
        <v>166</v>
      </c>
      <c r="K39" s="236" t="n">
        <v>0</v>
      </c>
      <c r="L39" s="236" t="n">
        <v>0</v>
      </c>
      <c r="M39" s="236" t="n">
        <v>0</v>
      </c>
    </row>
    <row r="40" customFormat="false" ht="20.1" hidden="false" customHeight="true" outlineLevel="0" collapsed="false">
      <c r="A40" s="138" t="n">
        <v>21</v>
      </c>
      <c r="B40" s="139" t="n">
        <v>21</v>
      </c>
      <c r="C40" s="140" t="s">
        <v>36</v>
      </c>
      <c r="D40" s="194" t="s">
        <v>84</v>
      </c>
      <c r="E40" s="233" t="s">
        <v>166</v>
      </c>
      <c r="F40" s="235" t="n">
        <v>0</v>
      </c>
      <c r="G40" s="235" t="n">
        <v>0</v>
      </c>
      <c r="H40" s="234" t="s">
        <v>166</v>
      </c>
      <c r="I40" s="235" t="n">
        <v>0</v>
      </c>
      <c r="J40" s="235" t="s">
        <v>166</v>
      </c>
      <c r="K40" s="236" t="n">
        <v>0</v>
      </c>
      <c r="L40" s="236" t="n">
        <v>0</v>
      </c>
      <c r="M40" s="236" t="n">
        <v>0</v>
      </c>
    </row>
    <row r="41" customFormat="false" ht="20.1" hidden="false" customHeight="true" outlineLevel="0" collapsed="false">
      <c r="A41" s="138" t="n">
        <v>21</v>
      </c>
      <c r="B41" s="139" t="n">
        <v>23</v>
      </c>
      <c r="C41" s="140" t="s">
        <v>43</v>
      </c>
      <c r="D41" s="194"/>
      <c r="E41" s="233" t="s">
        <v>166</v>
      </c>
      <c r="F41" s="235" t="n">
        <v>0</v>
      </c>
      <c r="G41" s="235" t="n">
        <v>0</v>
      </c>
      <c r="H41" s="234" t="s">
        <v>166</v>
      </c>
      <c r="I41" s="235" t="n">
        <v>0</v>
      </c>
      <c r="J41" s="235" t="s">
        <v>166</v>
      </c>
      <c r="K41" s="236" t="n">
        <v>0</v>
      </c>
      <c r="L41" s="236" t="n">
        <v>0</v>
      </c>
      <c r="M41" s="236" t="n">
        <v>0</v>
      </c>
    </row>
    <row r="42" customFormat="false" ht="20.1" hidden="false" customHeight="true" outlineLevel="0" collapsed="false">
      <c r="A42" s="138" t="n">
        <v>21</v>
      </c>
      <c r="B42" s="139" t="n">
        <v>24</v>
      </c>
      <c r="C42" s="140" t="s">
        <v>60</v>
      </c>
      <c r="D42" s="194"/>
      <c r="E42" s="233" t="s">
        <v>166</v>
      </c>
      <c r="F42" s="235" t="n">
        <v>0</v>
      </c>
      <c r="G42" s="235" t="n">
        <v>0</v>
      </c>
      <c r="H42" s="234" t="s">
        <v>166</v>
      </c>
      <c r="I42" s="235" t="n">
        <v>0</v>
      </c>
      <c r="J42" s="235" t="s">
        <v>166</v>
      </c>
      <c r="K42" s="236" t="n">
        <v>0</v>
      </c>
      <c r="L42" s="236" t="n">
        <v>0</v>
      </c>
      <c r="M42" s="236" t="n">
        <v>0</v>
      </c>
    </row>
    <row r="43" customFormat="false" ht="20.1" hidden="false" customHeight="true" outlineLevel="0" collapsed="false">
      <c r="A43" s="138" t="n">
        <v>21</v>
      </c>
      <c r="B43" s="139" t="n">
        <v>25</v>
      </c>
      <c r="C43" s="140" t="s">
        <v>33</v>
      </c>
      <c r="D43" s="194" t="s">
        <v>117</v>
      </c>
      <c r="E43" s="233" t="s">
        <v>166</v>
      </c>
      <c r="F43" s="235" t="n">
        <v>0</v>
      </c>
      <c r="G43" s="235" t="n">
        <v>0</v>
      </c>
      <c r="H43" s="234" t="s">
        <v>166</v>
      </c>
      <c r="I43" s="235" t="n">
        <v>0</v>
      </c>
      <c r="J43" s="235" t="s">
        <v>166</v>
      </c>
      <c r="K43" s="236" t="n">
        <v>0</v>
      </c>
      <c r="L43" s="236" t="n">
        <v>0</v>
      </c>
      <c r="M43" s="236" t="n">
        <v>0</v>
      </c>
    </row>
    <row r="44" customFormat="false" ht="20.1" hidden="false" customHeight="true" outlineLevel="0" collapsed="false">
      <c r="A44" s="138" t="n">
        <v>21</v>
      </c>
      <c r="B44" s="139" t="n">
        <v>28</v>
      </c>
      <c r="C44" s="140" t="s">
        <v>47</v>
      </c>
      <c r="D44" s="194" t="s">
        <v>145</v>
      </c>
      <c r="E44" s="233" t="s">
        <v>166</v>
      </c>
      <c r="F44" s="235" t="n">
        <v>0</v>
      </c>
      <c r="G44" s="235" t="n">
        <v>0</v>
      </c>
      <c r="H44" s="234" t="s">
        <v>166</v>
      </c>
      <c r="I44" s="235" t="n">
        <v>0</v>
      </c>
      <c r="J44" s="235" t="s">
        <v>166</v>
      </c>
      <c r="K44" s="236" t="n">
        <v>0</v>
      </c>
      <c r="L44" s="236" t="n">
        <v>0</v>
      </c>
      <c r="M44" s="236" t="n">
        <v>0</v>
      </c>
    </row>
    <row r="45" customFormat="false" ht="20.1" hidden="false" customHeight="true" outlineLevel="0" collapsed="false">
      <c r="A45" s="138" t="n">
        <v>21</v>
      </c>
      <c r="B45" s="139" t="n">
        <v>33</v>
      </c>
      <c r="C45" s="140" t="s">
        <v>53</v>
      </c>
      <c r="D45" s="194" t="s">
        <v>126</v>
      </c>
      <c r="E45" s="233" t="s">
        <v>166</v>
      </c>
      <c r="F45" s="235" t="n">
        <v>0</v>
      </c>
      <c r="G45" s="235" t="n">
        <v>0</v>
      </c>
      <c r="H45" s="234" t="s">
        <v>166</v>
      </c>
      <c r="I45" s="235" t="n">
        <v>0</v>
      </c>
      <c r="J45" s="235" t="s">
        <v>166</v>
      </c>
      <c r="K45" s="236" t="n">
        <v>0</v>
      </c>
      <c r="L45" s="236" t="n">
        <v>0</v>
      </c>
      <c r="M45" s="236" t="n">
        <v>0</v>
      </c>
    </row>
    <row r="46" customFormat="false" ht="20.1" hidden="false" customHeight="true" outlineLevel="0" collapsed="false">
      <c r="A46" s="138" t="n">
        <v>21</v>
      </c>
      <c r="B46" s="139" t="n">
        <v>34</v>
      </c>
      <c r="C46" s="140" t="s">
        <v>48</v>
      </c>
      <c r="D46" s="194" t="s">
        <v>99</v>
      </c>
      <c r="E46" s="233" t="s">
        <v>166</v>
      </c>
      <c r="F46" s="235" t="n">
        <v>0</v>
      </c>
      <c r="G46" s="235" t="n">
        <v>0</v>
      </c>
      <c r="H46" s="234" t="s">
        <v>166</v>
      </c>
      <c r="I46" s="235" t="n">
        <v>0</v>
      </c>
      <c r="J46" s="235" t="s">
        <v>166</v>
      </c>
      <c r="K46" s="236" t="n">
        <v>0</v>
      </c>
      <c r="L46" s="236" t="n">
        <v>0</v>
      </c>
      <c r="M46" s="236" t="n">
        <v>0</v>
      </c>
    </row>
    <row r="47" customFormat="false" ht="20.1" hidden="false" customHeight="true" outlineLevel="0" collapsed="false">
      <c r="A47" s="138" t="n">
        <v>21</v>
      </c>
      <c r="B47" s="139" t="n">
        <v>36</v>
      </c>
      <c r="C47" s="140" t="s">
        <v>39</v>
      </c>
      <c r="D47" s="194" t="s">
        <v>80</v>
      </c>
      <c r="E47" s="233" t="s">
        <v>166</v>
      </c>
      <c r="F47" s="235" t="n">
        <v>0</v>
      </c>
      <c r="G47" s="235" t="n">
        <v>0</v>
      </c>
      <c r="H47" s="234" t="s">
        <v>166</v>
      </c>
      <c r="I47" s="235" t="n">
        <v>0</v>
      </c>
      <c r="J47" s="235" t="s">
        <v>166</v>
      </c>
      <c r="K47" s="236" t="n">
        <v>0</v>
      </c>
      <c r="L47" s="236" t="n">
        <v>0</v>
      </c>
      <c r="M47" s="236" t="n">
        <v>0</v>
      </c>
    </row>
    <row r="48" customFormat="false" ht="20.1" hidden="false" customHeight="true" outlineLevel="0" collapsed="false">
      <c r="A48" s="138" t="n">
        <v>21</v>
      </c>
      <c r="B48" s="139" t="n">
        <v>38</v>
      </c>
      <c r="C48" s="140" t="s">
        <v>34</v>
      </c>
      <c r="D48" s="194" t="s">
        <v>105</v>
      </c>
      <c r="E48" s="233" t="s">
        <v>166</v>
      </c>
      <c r="F48" s="235" t="n">
        <v>0</v>
      </c>
      <c r="G48" s="235" t="n">
        <v>0</v>
      </c>
      <c r="H48" s="234" t="s">
        <v>166</v>
      </c>
      <c r="I48" s="235" t="n">
        <v>0</v>
      </c>
      <c r="J48" s="235" t="s">
        <v>166</v>
      </c>
      <c r="K48" s="236" t="n">
        <v>0</v>
      </c>
      <c r="L48" s="236" t="n">
        <v>0</v>
      </c>
      <c r="M48" s="236" t="n">
        <v>0</v>
      </c>
    </row>
    <row r="49" customFormat="false" ht="20.1" hidden="false" customHeight="true" outlineLevel="0" collapsed="false">
      <c r="A49" s="138" t="n">
        <v>21</v>
      </c>
      <c r="B49" s="139" t="n">
        <v>39</v>
      </c>
      <c r="C49" s="140" t="s">
        <v>46</v>
      </c>
      <c r="D49" s="194" t="s">
        <v>123</v>
      </c>
      <c r="E49" s="233" t="s">
        <v>166</v>
      </c>
      <c r="F49" s="235" t="n">
        <v>0</v>
      </c>
      <c r="G49" s="235" t="n">
        <v>0</v>
      </c>
      <c r="H49" s="234" t="s">
        <v>166</v>
      </c>
      <c r="I49" s="235" t="n">
        <v>0</v>
      </c>
      <c r="J49" s="235" t="s">
        <v>166</v>
      </c>
      <c r="K49" s="236" t="n">
        <v>0</v>
      </c>
      <c r="L49" s="236" t="n">
        <v>0</v>
      </c>
      <c r="M49" s="236" t="n">
        <v>0</v>
      </c>
    </row>
    <row r="50" customFormat="false" ht="20.1" hidden="false" customHeight="true" outlineLevel="0" collapsed="false">
      <c r="A50" s="138" t="n">
        <v>21</v>
      </c>
      <c r="B50" s="139" t="n">
        <v>40</v>
      </c>
      <c r="C50" s="140" t="s">
        <v>91</v>
      </c>
      <c r="D50" s="194" t="s">
        <v>92</v>
      </c>
      <c r="E50" s="233" t="s">
        <v>166</v>
      </c>
      <c r="F50" s="235" t="n">
        <v>0</v>
      </c>
      <c r="G50" s="235" t="n">
        <v>0</v>
      </c>
      <c r="H50" s="234" t="s">
        <v>166</v>
      </c>
      <c r="I50" s="235" t="n">
        <v>0</v>
      </c>
      <c r="J50" s="235" t="s">
        <v>166</v>
      </c>
      <c r="K50" s="236" t="n">
        <v>0</v>
      </c>
      <c r="L50" s="236" t="n">
        <v>0</v>
      </c>
      <c r="M50" s="236" t="n">
        <v>0</v>
      </c>
    </row>
    <row r="51" customFormat="false" ht="20.1" hidden="false" customHeight="true" outlineLevel="0" collapsed="false">
      <c r="A51" s="138" t="n">
        <v>21</v>
      </c>
      <c r="B51" s="139" t="n">
        <v>41</v>
      </c>
      <c r="C51" s="140" t="s">
        <v>52</v>
      </c>
      <c r="D51" s="194" t="s">
        <v>98</v>
      </c>
      <c r="E51" s="233" t="s">
        <v>166</v>
      </c>
      <c r="F51" s="235" t="n">
        <v>0</v>
      </c>
      <c r="G51" s="235" t="n">
        <v>0</v>
      </c>
      <c r="H51" s="234" t="s">
        <v>166</v>
      </c>
      <c r="I51" s="235" t="n">
        <v>0</v>
      </c>
      <c r="J51" s="235" t="s">
        <v>166</v>
      </c>
      <c r="K51" s="236" t="n">
        <v>0</v>
      </c>
      <c r="L51" s="236" t="n">
        <v>0</v>
      </c>
      <c r="M51" s="236" t="n">
        <v>0</v>
      </c>
    </row>
    <row r="52" customFormat="false" ht="20.1" hidden="false" customHeight="true" outlineLevel="0" collapsed="false">
      <c r="A52" s="138" t="n">
        <v>21</v>
      </c>
      <c r="B52" s="139" t="n">
        <v>44</v>
      </c>
      <c r="C52" s="140" t="s">
        <v>65</v>
      </c>
      <c r="D52" s="194" t="s">
        <v>146</v>
      </c>
      <c r="E52" s="233" t="s">
        <v>166</v>
      </c>
      <c r="F52" s="235" t="n">
        <v>0</v>
      </c>
      <c r="G52" s="235" t="n">
        <v>0</v>
      </c>
      <c r="H52" s="234" t="s">
        <v>166</v>
      </c>
      <c r="I52" s="235" t="n">
        <v>0</v>
      </c>
      <c r="J52" s="235" t="s">
        <v>166</v>
      </c>
      <c r="K52" s="236" t="n">
        <v>0</v>
      </c>
      <c r="L52" s="236" t="n">
        <v>0</v>
      </c>
      <c r="M52" s="236" t="n">
        <v>0</v>
      </c>
    </row>
    <row r="53" customFormat="false" ht="20.1" hidden="false" customHeight="true" outlineLevel="0" collapsed="false">
      <c r="A53" s="138" t="n">
        <v>21</v>
      </c>
      <c r="B53" s="139" t="n">
        <v>45</v>
      </c>
      <c r="C53" s="140" t="s">
        <v>51</v>
      </c>
      <c r="D53" s="194" t="s">
        <v>120</v>
      </c>
      <c r="E53" s="233" t="s">
        <v>166</v>
      </c>
      <c r="F53" s="235" t="n">
        <v>0</v>
      </c>
      <c r="G53" s="235" t="n">
        <v>0</v>
      </c>
      <c r="H53" s="234" t="s">
        <v>166</v>
      </c>
      <c r="I53" s="235" t="n">
        <v>0</v>
      </c>
      <c r="J53" s="235" t="s">
        <v>166</v>
      </c>
      <c r="K53" s="236" t="n">
        <v>0</v>
      </c>
      <c r="L53" s="236" t="n">
        <v>0</v>
      </c>
      <c r="M53" s="236" t="n">
        <v>0</v>
      </c>
    </row>
    <row r="54" customFormat="false" ht="20.1" hidden="false" customHeight="true" outlineLevel="0" collapsed="false">
      <c r="A54" s="138" t="n">
        <v>21</v>
      </c>
      <c r="B54" s="139" t="n">
        <v>48</v>
      </c>
      <c r="C54" s="140" t="s">
        <v>45</v>
      </c>
      <c r="D54" s="194" t="s">
        <v>124</v>
      </c>
      <c r="E54" s="233" t="s">
        <v>166</v>
      </c>
      <c r="F54" s="235" t="n">
        <v>0</v>
      </c>
      <c r="G54" s="235" t="n">
        <v>0</v>
      </c>
      <c r="H54" s="234" t="s">
        <v>166</v>
      </c>
      <c r="I54" s="235" t="n">
        <v>0</v>
      </c>
      <c r="J54" s="235" t="s">
        <v>166</v>
      </c>
      <c r="K54" s="236" t="n">
        <v>0</v>
      </c>
      <c r="L54" s="236" t="n">
        <v>0</v>
      </c>
      <c r="M54" s="236" t="n">
        <v>0</v>
      </c>
    </row>
    <row r="55" customFormat="false" ht="20.1" hidden="false" customHeight="true" outlineLevel="0" collapsed="false">
      <c r="A55" s="138" t="n">
        <v>21</v>
      </c>
      <c r="B55" s="139" t="n">
        <v>52</v>
      </c>
      <c r="C55" s="140" t="s">
        <v>57</v>
      </c>
      <c r="D55" s="194"/>
      <c r="E55" s="233" t="s">
        <v>166</v>
      </c>
      <c r="F55" s="235" t="n">
        <v>0</v>
      </c>
      <c r="G55" s="235" t="n">
        <v>0</v>
      </c>
      <c r="H55" s="234" t="s">
        <v>166</v>
      </c>
      <c r="I55" s="235" t="n">
        <v>0</v>
      </c>
      <c r="J55" s="235" t="s">
        <v>166</v>
      </c>
      <c r="K55" s="236" t="n">
        <v>0</v>
      </c>
      <c r="L55" s="236" t="n">
        <v>0</v>
      </c>
      <c r="M55" s="236" t="n">
        <v>0</v>
      </c>
    </row>
    <row r="56" customFormat="false" ht="20.1" hidden="false" customHeight="true" outlineLevel="0" collapsed="false">
      <c r="A56" s="138" t="n">
        <v>21</v>
      </c>
      <c r="B56" s="139" t="n">
        <v>54</v>
      </c>
      <c r="C56" s="237" t="s">
        <v>31</v>
      </c>
      <c r="D56" s="194" t="s">
        <v>125</v>
      </c>
      <c r="E56" s="233" t="s">
        <v>166</v>
      </c>
      <c r="F56" s="235" t="n">
        <v>0</v>
      </c>
      <c r="G56" s="235" t="n">
        <v>0</v>
      </c>
      <c r="H56" s="234" t="s">
        <v>166</v>
      </c>
      <c r="I56" s="235" t="n">
        <v>0</v>
      </c>
      <c r="J56" s="235" t="s">
        <v>166</v>
      </c>
      <c r="K56" s="236" t="n">
        <v>0</v>
      </c>
      <c r="L56" s="236" t="n">
        <v>0</v>
      </c>
      <c r="M56" s="236" t="n">
        <v>0</v>
      </c>
    </row>
    <row r="57" customFormat="false" ht="20.1" hidden="false" customHeight="true" outlineLevel="0" collapsed="false">
      <c r="A57" s="138" t="n">
        <v>21</v>
      </c>
      <c r="B57" s="139" t="n">
        <v>56</v>
      </c>
      <c r="C57" s="140" t="s">
        <v>64</v>
      </c>
      <c r="D57" s="194" t="s">
        <v>147</v>
      </c>
      <c r="E57" s="233" t="s">
        <v>166</v>
      </c>
      <c r="F57" s="235" t="n">
        <v>0</v>
      </c>
      <c r="G57" s="235" t="n">
        <v>0</v>
      </c>
      <c r="H57" s="234" t="s">
        <v>166</v>
      </c>
      <c r="I57" s="235" t="n">
        <v>0</v>
      </c>
      <c r="J57" s="235" t="s">
        <v>166</v>
      </c>
      <c r="K57" s="236" t="n">
        <v>0</v>
      </c>
      <c r="L57" s="236" t="n">
        <v>0</v>
      </c>
      <c r="M57" s="236" t="n">
        <v>0</v>
      </c>
    </row>
    <row r="58" customFormat="false" ht="20.1" hidden="false" customHeight="true" outlineLevel="0" collapsed="false">
      <c r="A58" s="138" t="n">
        <v>21</v>
      </c>
      <c r="B58" s="139" t="n">
        <v>77</v>
      </c>
      <c r="C58" s="237" t="s">
        <v>58</v>
      </c>
      <c r="D58" s="194"/>
      <c r="E58" s="233" t="s">
        <v>166</v>
      </c>
      <c r="F58" s="235" t="n">
        <v>0</v>
      </c>
      <c r="G58" s="235" t="n">
        <v>0</v>
      </c>
      <c r="H58" s="234" t="s">
        <v>166</v>
      </c>
      <c r="I58" s="235" t="n">
        <v>0</v>
      </c>
      <c r="J58" s="235" t="s">
        <v>166</v>
      </c>
      <c r="K58" s="236" t="n">
        <v>0</v>
      </c>
      <c r="L58" s="236" t="n">
        <v>0</v>
      </c>
      <c r="M58" s="236" t="n">
        <v>0</v>
      </c>
    </row>
    <row r="59" customFormat="false" ht="20.1" hidden="false" customHeight="true" outlineLevel="0" collapsed="false">
      <c r="A59" s="138" t="n">
        <v>21</v>
      </c>
      <c r="B59" s="139" t="n">
        <v>16</v>
      </c>
      <c r="C59" s="237" t="s">
        <v>167</v>
      </c>
      <c r="D59" s="194" t="s">
        <v>168</v>
      </c>
      <c r="E59" s="233" t="s">
        <v>170</v>
      </c>
      <c r="F59" s="235" t="n">
        <v>0</v>
      </c>
      <c r="G59" s="235" t="n">
        <v>0</v>
      </c>
      <c r="H59" s="234" t="s">
        <v>166</v>
      </c>
      <c r="I59" s="235" t="n">
        <v>0</v>
      </c>
      <c r="J59" s="235" t="s">
        <v>166</v>
      </c>
      <c r="K59" s="236" t="n">
        <v>0</v>
      </c>
      <c r="L59" s="236" t="n">
        <v>0</v>
      </c>
      <c r="M59" s="236" t="n">
        <v>0</v>
      </c>
    </row>
    <row r="60" customFormat="false" ht="20.1" hidden="false" customHeight="true" outlineLevel="0" collapsed="false">
      <c r="A60" s="138" t="n">
        <v>21</v>
      </c>
      <c r="B60" s="139" t="n">
        <v>19</v>
      </c>
      <c r="C60" s="237" t="s">
        <v>61</v>
      </c>
      <c r="D60" s="194" t="s">
        <v>134</v>
      </c>
      <c r="E60" s="233" t="s">
        <v>170</v>
      </c>
      <c r="F60" s="235" t="n">
        <v>0</v>
      </c>
      <c r="G60" s="235" t="n">
        <v>0</v>
      </c>
      <c r="H60" s="234" t="s">
        <v>166</v>
      </c>
      <c r="I60" s="235" t="n">
        <v>0</v>
      </c>
      <c r="J60" s="235" t="s">
        <v>166</v>
      </c>
      <c r="K60" s="236" t="n">
        <v>0</v>
      </c>
      <c r="L60" s="236" t="n">
        <v>0</v>
      </c>
      <c r="M60" s="236" t="n">
        <v>0</v>
      </c>
    </row>
    <row r="61" customFormat="false" ht="20.1" hidden="false" customHeight="true" outlineLevel="0" collapsed="false">
      <c r="A61" s="138" t="n">
        <v>21</v>
      </c>
      <c r="B61" s="139" t="n">
        <v>42</v>
      </c>
      <c r="C61" s="237" t="s">
        <v>59</v>
      </c>
      <c r="D61" s="194" t="s">
        <v>137</v>
      </c>
      <c r="E61" s="233" t="s">
        <v>170</v>
      </c>
      <c r="F61" s="235" t="n">
        <v>0</v>
      </c>
      <c r="G61" s="235" t="n">
        <v>0</v>
      </c>
      <c r="H61" s="234" t="s">
        <v>166</v>
      </c>
      <c r="I61" s="235" t="n">
        <v>0</v>
      </c>
      <c r="J61" s="235" t="s">
        <v>166</v>
      </c>
      <c r="K61" s="236" t="n">
        <v>0</v>
      </c>
      <c r="L61" s="236" t="n">
        <v>0</v>
      </c>
      <c r="M61" s="236" t="n">
        <v>0</v>
      </c>
    </row>
    <row r="62" customFormat="false" ht="20.1" hidden="false" customHeight="true" outlineLevel="0" collapsed="false">
      <c r="A62" s="138" t="n">
        <v>21</v>
      </c>
      <c r="B62" s="139" t="n">
        <v>46</v>
      </c>
      <c r="C62" s="237" t="s">
        <v>68</v>
      </c>
      <c r="D62" s="194" t="s">
        <v>127</v>
      </c>
      <c r="E62" s="233" t="s">
        <v>170</v>
      </c>
      <c r="F62" s="235" t="n">
        <v>0</v>
      </c>
      <c r="G62" s="235" t="n">
        <v>0</v>
      </c>
      <c r="H62" s="234" t="s">
        <v>166</v>
      </c>
      <c r="I62" s="235" t="n">
        <v>0</v>
      </c>
      <c r="J62" s="235" t="s">
        <v>166</v>
      </c>
      <c r="K62" s="236" t="n">
        <v>0</v>
      </c>
      <c r="L62" s="236" t="n">
        <v>0</v>
      </c>
      <c r="M62" s="236" t="n">
        <v>0</v>
      </c>
    </row>
    <row r="63" customFormat="false" ht="20.1" hidden="false" customHeight="true" outlineLevel="0" collapsed="false">
      <c r="A63" s="138" t="n">
        <v>21</v>
      </c>
      <c r="B63" s="139" t="n">
        <v>51</v>
      </c>
      <c r="C63" s="237" t="s">
        <v>70</v>
      </c>
      <c r="D63" s="194" t="s">
        <v>129</v>
      </c>
      <c r="E63" s="233" t="s">
        <v>170</v>
      </c>
      <c r="F63" s="235" t="n">
        <v>0</v>
      </c>
      <c r="G63" s="235" t="n">
        <v>0</v>
      </c>
      <c r="H63" s="234" t="s">
        <v>166</v>
      </c>
      <c r="I63" s="235" t="n">
        <v>0</v>
      </c>
      <c r="J63" s="235" t="s">
        <v>166</v>
      </c>
      <c r="K63" s="236" t="n">
        <v>0</v>
      </c>
      <c r="L63" s="236" t="n">
        <v>0</v>
      </c>
      <c r="M63" s="236" t="n">
        <v>0</v>
      </c>
    </row>
    <row r="64" customFormat="false" ht="20.1" hidden="false" customHeight="true" outlineLevel="0" collapsed="false">
      <c r="A64" s="138" t="n">
        <v>21</v>
      </c>
      <c r="B64" s="139" t="n">
        <v>53</v>
      </c>
      <c r="C64" s="237" t="s">
        <v>63</v>
      </c>
      <c r="D64" s="194" t="s">
        <v>135</v>
      </c>
      <c r="E64" s="233" t="s">
        <v>170</v>
      </c>
      <c r="F64" s="235" t="n">
        <v>0</v>
      </c>
      <c r="G64" s="235" t="n">
        <v>0</v>
      </c>
      <c r="H64" s="234" t="s">
        <v>166</v>
      </c>
      <c r="I64" s="235" t="n">
        <v>0</v>
      </c>
      <c r="J64" s="235" t="s">
        <v>166</v>
      </c>
      <c r="K64" s="236" t="n">
        <v>0</v>
      </c>
      <c r="L64" s="236" t="n">
        <v>0</v>
      </c>
      <c r="M64" s="236" t="n">
        <v>0</v>
      </c>
    </row>
    <row r="65" customFormat="false" ht="20.1" hidden="false" customHeight="true" outlineLevel="0" collapsed="false">
      <c r="A65" s="138" t="n">
        <v>21</v>
      </c>
      <c r="B65" s="139" t="n">
        <v>55</v>
      </c>
      <c r="C65" s="237" t="s">
        <v>55</v>
      </c>
      <c r="D65" s="194" t="s">
        <v>110</v>
      </c>
      <c r="E65" s="233" t="s">
        <v>170</v>
      </c>
      <c r="F65" s="235" t="n">
        <v>0</v>
      </c>
      <c r="G65" s="235" t="n">
        <v>0</v>
      </c>
      <c r="H65" s="234" t="s">
        <v>166</v>
      </c>
      <c r="I65" s="235" t="n">
        <v>0</v>
      </c>
      <c r="J65" s="235" t="s">
        <v>166</v>
      </c>
      <c r="K65" s="236" t="n">
        <v>0</v>
      </c>
      <c r="L65" s="236" t="n">
        <v>0</v>
      </c>
      <c r="M65" s="236" t="n">
        <v>0</v>
      </c>
    </row>
    <row r="66" customFormat="false" ht="20.1" hidden="false" customHeight="true" outlineLevel="0" collapsed="false">
      <c r="A66" s="138" t="n">
        <v>21</v>
      </c>
      <c r="B66" s="139" t="n">
        <v>58</v>
      </c>
      <c r="C66" s="237" t="s">
        <v>66</v>
      </c>
      <c r="D66" s="194" t="s">
        <v>140</v>
      </c>
      <c r="E66" s="233" t="s">
        <v>170</v>
      </c>
      <c r="F66" s="235" t="n">
        <v>0</v>
      </c>
      <c r="G66" s="235" t="n">
        <v>0</v>
      </c>
      <c r="H66" s="234" t="s">
        <v>166</v>
      </c>
      <c r="I66" s="235" t="n">
        <v>0</v>
      </c>
      <c r="J66" s="235" t="s">
        <v>166</v>
      </c>
      <c r="K66" s="236" t="n">
        <v>0</v>
      </c>
      <c r="L66" s="236" t="n">
        <v>0</v>
      </c>
      <c r="M66" s="236" t="n">
        <v>0</v>
      </c>
    </row>
    <row r="67" customFormat="false" ht="20.1" hidden="false" customHeight="true" outlineLevel="0" collapsed="false">
      <c r="A67" s="138" t="n">
        <v>21</v>
      </c>
      <c r="B67" s="139" t="n">
        <v>60</v>
      </c>
      <c r="C67" s="237" t="s">
        <v>72</v>
      </c>
      <c r="D67" s="194"/>
      <c r="E67" s="233" t="s">
        <v>170</v>
      </c>
      <c r="F67" s="235" t="n">
        <v>0</v>
      </c>
      <c r="G67" s="235" t="n">
        <v>0</v>
      </c>
      <c r="H67" s="234" t="s">
        <v>166</v>
      </c>
      <c r="I67" s="235" t="n">
        <v>0</v>
      </c>
      <c r="J67" s="235" t="s">
        <v>166</v>
      </c>
      <c r="K67" s="236" t="n">
        <v>0</v>
      </c>
      <c r="L67" s="236" t="n">
        <v>0</v>
      </c>
      <c r="M67" s="236" t="n">
        <v>0</v>
      </c>
    </row>
    <row r="68" customFormat="false" ht="20.1" hidden="false" customHeight="true" outlineLevel="0" collapsed="false">
      <c r="A68" s="138" t="n">
        <v>21</v>
      </c>
      <c r="B68" s="139" t="n">
        <v>64</v>
      </c>
      <c r="C68" s="140" t="s">
        <v>71</v>
      </c>
      <c r="D68" s="194"/>
      <c r="E68" s="233" t="s">
        <v>170</v>
      </c>
      <c r="F68" s="235" t="n">
        <v>0</v>
      </c>
      <c r="G68" s="235" t="n">
        <v>0</v>
      </c>
      <c r="H68" s="234" t="s">
        <v>166</v>
      </c>
      <c r="I68" s="235" t="n">
        <v>0</v>
      </c>
      <c r="J68" s="235" t="s">
        <v>166</v>
      </c>
      <c r="K68" s="236" t="n">
        <v>0</v>
      </c>
      <c r="L68" s="236" t="n">
        <v>0</v>
      </c>
      <c r="M68" s="236" t="n">
        <v>0</v>
      </c>
    </row>
    <row r="69" customFormat="false" ht="20.1" hidden="false" customHeight="true" outlineLevel="0" collapsed="false">
      <c r="A69" s="138" t="n">
        <v>21</v>
      </c>
      <c r="B69" s="139" t="n">
        <v>67</v>
      </c>
      <c r="C69" s="140" t="s">
        <v>74</v>
      </c>
      <c r="D69" s="194" t="s">
        <v>139</v>
      </c>
      <c r="E69" s="233" t="s">
        <v>170</v>
      </c>
      <c r="F69" s="235" t="n">
        <v>0</v>
      </c>
      <c r="G69" s="235" t="n">
        <v>0</v>
      </c>
      <c r="H69" s="234" t="s">
        <v>166</v>
      </c>
      <c r="I69" s="235" t="n">
        <v>0</v>
      </c>
      <c r="J69" s="235" t="s">
        <v>166</v>
      </c>
      <c r="K69" s="236" t="n">
        <v>0</v>
      </c>
      <c r="L69" s="236" t="n">
        <v>0</v>
      </c>
      <c r="M69" s="236" t="n">
        <v>0</v>
      </c>
    </row>
    <row r="70" customFormat="false" ht="20.1" hidden="false" customHeight="true" outlineLevel="0" collapsed="false">
      <c r="A70" s="138" t="n">
        <v>21</v>
      </c>
      <c r="B70" s="139" t="n">
        <v>75</v>
      </c>
      <c r="C70" s="140" t="s">
        <v>67</v>
      </c>
      <c r="D70" s="194" t="s">
        <v>148</v>
      </c>
      <c r="E70" s="233" t="s">
        <v>170</v>
      </c>
      <c r="F70" s="235" t="n">
        <v>0</v>
      </c>
      <c r="G70" s="235" t="n">
        <v>0</v>
      </c>
      <c r="H70" s="234" t="s">
        <v>166</v>
      </c>
      <c r="I70" s="235" t="n">
        <v>0</v>
      </c>
      <c r="J70" s="235" t="s">
        <v>166</v>
      </c>
      <c r="K70" s="236" t="n">
        <v>0</v>
      </c>
      <c r="L70" s="236" t="n">
        <v>0</v>
      </c>
      <c r="M70" s="236" t="n"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8:39:11Z</dcterms:created>
  <dc:creator>Kayoko Ishihara</dc:creator>
  <dc:description/>
  <dc:language>en-US</dc:language>
  <cp:lastModifiedBy>山本 恵祐</cp:lastModifiedBy>
  <cp:lastPrinted>2008-09-18T03:43:50Z</cp:lastPrinted>
  <dcterms:modified xsi:type="dcterms:W3CDTF">2023-08-28T06:52:41Z</dcterms:modified>
  <cp:revision>0</cp:revision>
  <dc:subject/>
  <dc:title/>
</cp:coreProperties>
</file>