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Overall Results" sheetId="1" state="visible" r:id="rId2"/>
    <sheet name="Cost" sheetId="2" state="visible" r:id="rId3"/>
    <sheet name="Presentation" sheetId="3" state="visible" r:id="rId4"/>
    <sheet name="Design" sheetId="4" state="visible" r:id="rId5"/>
    <sheet name="Acceleration" sheetId="5" state="visible" r:id="rId6"/>
    <sheet name="Skidpad" sheetId="6" state="visible" r:id="rId7"/>
    <sheet name="Autocross" sheetId="7" state="visible" r:id="rId8"/>
    <sheet name="Endurance" sheetId="8" state="visible" r:id="rId9"/>
  </sheets>
  <definedNames>
    <definedName function="false" hidden="false" localSheetId="3" name="_xlnm.Print_Area" vbProcedure="false">Design!$A$1:$E$63</definedName>
    <definedName function="false" hidden="false" localSheetId="0" name="_xlnm.Print_Area" vbProcedure="false">'Overall Results'!$A$1:$K$64</definedName>
    <definedName function="false" hidden="false" localSheetId="0" name="_xlnm.Print_Titles" vbProcedure="false">'Overall Results'!$3:$3</definedName>
    <definedName function="false" hidden="false" localSheetId="3" name="Excel_BuiltIn__FilterDatabase" vbProcedure="false">Design!$A$4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3" uniqueCount="190">
  <si>
    <t xml:space="preserve">2007 Student Formula SAE Competition of JAPAN - Overall Results</t>
  </si>
  <si>
    <t xml:space="preserve">Place</t>
  </si>
  <si>
    <t xml:space="preserve">Car No.</t>
  </si>
  <si>
    <t xml:space="preserve">Team</t>
  </si>
  <si>
    <t xml:space="preserve">Cost Score</t>
  </si>
  <si>
    <t xml:space="preserve">Presentation Score</t>
  </si>
  <si>
    <t xml:space="preserve">Design Score</t>
  </si>
  <si>
    <t xml:space="preserve">Acceleration Score</t>
  </si>
  <si>
    <t xml:space="preserve">Skid Pad Score</t>
  </si>
  <si>
    <t xml:space="preserve">Autocross Score</t>
  </si>
  <si>
    <t xml:space="preserve">Endurance-Economy Score</t>
  </si>
  <si>
    <t xml:space="preserve">Total Score</t>
  </si>
  <si>
    <t xml:space="preserve">Sophia University</t>
  </si>
  <si>
    <t xml:space="preserve">Kokushikan University</t>
  </si>
  <si>
    <t xml:space="preserve">Kanazawa University</t>
  </si>
  <si>
    <t xml:space="preserve">The University of Tokyo</t>
  </si>
  <si>
    <t xml:space="preserve">Shibaura Institute of Technology</t>
  </si>
  <si>
    <t xml:space="preserve">Kyoto University</t>
  </si>
  <si>
    <t xml:space="preserve">Shizuoka University</t>
  </si>
  <si>
    <t xml:space="preserve">Osaka City University</t>
  </si>
  <si>
    <t xml:space="preserve">Kinki University Osaka</t>
  </si>
  <si>
    <t xml:space="preserve">Tokyo Denki University</t>
  </si>
  <si>
    <t xml:space="preserve">Tokai University</t>
  </si>
  <si>
    <t xml:space="preserve">Honda Technical College Kantou</t>
  </si>
  <si>
    <t xml:space="preserve">Osaka University</t>
  </si>
  <si>
    <t xml:space="preserve">Utsunomiya University</t>
  </si>
  <si>
    <t xml:space="preserve">Meisei University</t>
  </si>
  <si>
    <t xml:space="preserve">Musashi Institute of Technology</t>
  </si>
  <si>
    <t xml:space="preserve">Kanazawa Institute of Technology</t>
  </si>
  <si>
    <t xml:space="preserve">University of Ulsan</t>
  </si>
  <si>
    <t xml:space="preserve">Kanagawa Institute of Technology</t>
  </si>
  <si>
    <t xml:space="preserve">Yokohama National University</t>
  </si>
  <si>
    <t xml:space="preserve">Tokyo Metropolitan University</t>
  </si>
  <si>
    <t xml:space="preserve">Keio University</t>
  </si>
  <si>
    <t xml:space="preserve">College of Science and Technology, Nihon University</t>
  </si>
  <si>
    <t xml:space="preserve">Chiba University</t>
  </si>
  <si>
    <t xml:space="preserve">Yeungnam University</t>
  </si>
  <si>
    <t xml:space="preserve">South Taiwan University</t>
  </si>
  <si>
    <t xml:space="preserve">Ibaraki University</t>
  </si>
  <si>
    <t xml:space="preserve">Okayama University</t>
  </si>
  <si>
    <t xml:space="preserve">Nagoya University</t>
  </si>
  <si>
    <t xml:space="preserve">Nagoya Institute of Technology</t>
  </si>
  <si>
    <t xml:space="preserve">Tokyo University of Agriculture and Technology</t>
  </si>
  <si>
    <t xml:space="preserve">Toyohasi University of Technology</t>
  </si>
  <si>
    <t xml:space="preserve">Shizuoka Institute of Science and Technology</t>
  </si>
  <si>
    <t xml:space="preserve">Doshisha University</t>
  </si>
  <si>
    <t xml:space="preserve">Ritsumeikan University</t>
  </si>
  <si>
    <t xml:space="preserve">Meijo University</t>
  </si>
  <si>
    <t xml:space="preserve">Honda Technical College Kansai</t>
  </si>
  <si>
    <t xml:space="preserve">Daido Institute of Technology</t>
  </si>
  <si>
    <t xml:space="preserve">Institute of Techonologists</t>
  </si>
  <si>
    <t xml:space="preserve">Gifu University</t>
  </si>
  <si>
    <t xml:space="preserve">kyushu institute of technology</t>
  </si>
  <si>
    <t xml:space="preserve">Chiba Institute of Technology</t>
  </si>
  <si>
    <t xml:space="preserve">Tokyo University of Science</t>
  </si>
  <si>
    <t xml:space="preserve">University of Yamanashi</t>
  </si>
  <si>
    <t xml:space="preserve">University of Fukui</t>
  </si>
  <si>
    <t xml:space="preserve">Kobe University</t>
  </si>
  <si>
    <t xml:space="preserve">Kochi University of Technology</t>
  </si>
  <si>
    <t xml:space="preserve">Seikei University</t>
  </si>
  <si>
    <t xml:space="preserve">Waseda University</t>
  </si>
  <si>
    <t xml:space="preserve">Shinshu University</t>
  </si>
  <si>
    <t xml:space="preserve">Kurume Insutitute of Technology</t>
  </si>
  <si>
    <t xml:space="preserve">Kyoto Institute of Technology</t>
  </si>
  <si>
    <t xml:space="preserve">Osaka Sangyo University</t>
  </si>
  <si>
    <t xml:space="preserve">Kogakuin University</t>
  </si>
  <si>
    <t xml:space="preserve">Fukui University of Technology</t>
  </si>
  <si>
    <t xml:space="preserve">Kunsan National University</t>
  </si>
  <si>
    <t xml:space="preserve">Akita Prefectural University</t>
  </si>
  <si>
    <t xml:space="preserve">Hokkaido University</t>
  </si>
  <si>
    <t xml:space="preserve">Kyushu Sangyo University</t>
  </si>
  <si>
    <t xml:space="preserve">－</t>
  </si>
  <si>
    <t xml:space="preserve">College of Industrial Technology, Nihon University</t>
  </si>
  <si>
    <t xml:space="preserve">Kinki University School of Engineering</t>
  </si>
  <si>
    <t xml:space="preserve">2007 Student Formula SAE Competition of JAPAN - Cost &amp; Manufacturing Analysis Event</t>
  </si>
  <si>
    <t xml:space="preserve">sign</t>
  </si>
  <si>
    <t xml:space="preserve">Score</t>
  </si>
  <si>
    <t xml:space="preserve">神奈川工科大学</t>
  </si>
  <si>
    <t xml:space="preserve">武蔵工業大学</t>
  </si>
  <si>
    <t xml:space="preserve">College of Science and Technology, 
Nihon University</t>
  </si>
  <si>
    <t xml:space="preserve">日本大学理工学部</t>
  </si>
  <si>
    <t xml:space="preserve">名古屋工業大学</t>
  </si>
  <si>
    <t xml:space="preserve">Honda Technical College Kanto</t>
  </si>
  <si>
    <t xml:space="preserve">ホンダテクニカルカレッジ関東</t>
  </si>
  <si>
    <t xml:space="preserve">慶應義塾大学</t>
  </si>
  <si>
    <t xml:space="preserve">大同工業大学</t>
  </si>
  <si>
    <t xml:space="preserve">金沢大学</t>
  </si>
  <si>
    <t xml:space="preserve">東京電機大学</t>
  </si>
  <si>
    <t xml:space="preserve">大阪大学</t>
  </si>
  <si>
    <t xml:space="preserve">Kinki University (Osaka)</t>
  </si>
  <si>
    <t xml:space="preserve">近畿大学理工学部</t>
  </si>
  <si>
    <t xml:space="preserve">国士舘大学</t>
  </si>
  <si>
    <t xml:space="preserve">名古屋大学</t>
  </si>
  <si>
    <t xml:space="preserve">名城大学</t>
  </si>
  <si>
    <t xml:space="preserve">上智大学</t>
  </si>
  <si>
    <t xml:space="preserve">東京理科大学</t>
  </si>
  <si>
    <t xml:space="preserve">東京大学</t>
  </si>
  <si>
    <t xml:space="preserve">静岡大学</t>
  </si>
  <si>
    <t xml:space="preserve">横浜国立大学</t>
  </si>
  <si>
    <t xml:space="preserve">茨城大学</t>
  </si>
  <si>
    <t xml:space="preserve">千葉工業大学</t>
  </si>
  <si>
    <t xml:space="preserve">金沢工業大学</t>
  </si>
  <si>
    <t xml:space="preserve">東京農工大学</t>
  </si>
  <si>
    <t xml:space="preserve">同志社大学</t>
  </si>
  <si>
    <t xml:space="preserve">京都大学</t>
  </si>
  <si>
    <t xml:space="preserve">University Of Fukui</t>
  </si>
  <si>
    <t xml:space="preserve">福井大学</t>
  </si>
  <si>
    <t xml:space="preserve">工学院大学</t>
  </si>
  <si>
    <t xml:space="preserve">大阪市立大学</t>
  </si>
  <si>
    <t xml:space="preserve">神戸大学</t>
  </si>
  <si>
    <t xml:space="preserve">Kyushu Institute of Technology</t>
  </si>
  <si>
    <t xml:space="preserve">九州工業大学</t>
  </si>
  <si>
    <t xml:space="preserve">立命館大学</t>
  </si>
  <si>
    <t xml:space="preserve">岐阜大学</t>
  </si>
  <si>
    <t xml:space="preserve">千葉大学</t>
  </si>
  <si>
    <t xml:space="preserve">芝浦工業大学</t>
  </si>
  <si>
    <t xml:space="preserve">山梨大学</t>
  </si>
  <si>
    <t xml:space="preserve">岡山大学</t>
  </si>
  <si>
    <t xml:space="preserve">Institute of Technologists</t>
  </si>
  <si>
    <t xml:space="preserve">ものつくり大学</t>
  </si>
  <si>
    <t xml:space="preserve">高知工科大学</t>
  </si>
  <si>
    <t xml:space="preserve">宇都宮大学</t>
  </si>
  <si>
    <t xml:space="preserve">Faculty of Textile Science &amp; Technology, Shinshu University</t>
  </si>
  <si>
    <t xml:space="preserve">信州大学</t>
  </si>
  <si>
    <t xml:space="preserve">ホンダテクニカルカレッジ関西</t>
  </si>
  <si>
    <t xml:space="preserve">東海大学</t>
  </si>
  <si>
    <t xml:space="preserve">明星大学</t>
  </si>
  <si>
    <t xml:space="preserve">首都大学東京</t>
  </si>
  <si>
    <t xml:space="preserve">成蹊大学</t>
  </si>
  <si>
    <t xml:space="preserve">京都工芸繊維大学</t>
  </si>
  <si>
    <t xml:space="preserve">Shizuoka Institute of Science and Technology </t>
  </si>
  <si>
    <t xml:space="preserve">静岡理工科大学</t>
  </si>
  <si>
    <t xml:space="preserve">Toyohashi University of Technology</t>
  </si>
  <si>
    <t xml:space="preserve">豊橋技術科学大学</t>
  </si>
  <si>
    <t xml:space="preserve">Fukui university of technology</t>
  </si>
  <si>
    <t xml:space="preserve">福井工業大学</t>
  </si>
  <si>
    <t xml:space="preserve">大阪産業大学</t>
  </si>
  <si>
    <t xml:space="preserve">Kurume Institute of Technology</t>
  </si>
  <si>
    <t xml:space="preserve">久留米工業大学</t>
  </si>
  <si>
    <t xml:space="preserve">Waseda University Automobile Club</t>
  </si>
  <si>
    <t xml:space="preserve">早稲田大学</t>
  </si>
  <si>
    <t xml:space="preserve">北海道大学</t>
  </si>
  <si>
    <t xml:space="preserve">九州産業大学</t>
  </si>
  <si>
    <t xml:space="preserve">秋田県立大学</t>
  </si>
  <si>
    <t xml:space="preserve">―</t>
  </si>
  <si>
    <t xml:space="preserve">日本大学生産工学部</t>
  </si>
  <si>
    <t xml:space="preserve">近畿大学工学部</t>
  </si>
  <si>
    <t xml:space="preserve">2007 Student Formula SAE Competition of JAPAN - Presentation Event</t>
  </si>
  <si>
    <t xml:space="preserve">Sign</t>
  </si>
  <si>
    <t xml:space="preserve">近畿大学（大阪）</t>
  </si>
  <si>
    <t xml:space="preserve">ホンダテクニカルカッレジ関西</t>
  </si>
  <si>
    <t xml:space="preserve">2007 Student Formula SAE Competition of JAPAN - Design Event</t>
  </si>
  <si>
    <t xml:space="preserve">2007 Student Formula SAE Competition of JAPAN - Acceleration Event</t>
  </si>
  <si>
    <t xml:space="preserve">Minimum Time (seconds)</t>
  </si>
  <si>
    <t xml:space="preserve">Maximum Time (seconds)</t>
  </si>
  <si>
    <t xml:space="preserve">Run #1</t>
  </si>
  <si>
    <t xml:space="preserve">Run #2</t>
  </si>
  <si>
    <t xml:space="preserve">Run #3</t>
  </si>
  <si>
    <t xml:space="preserve">Run #4</t>
  </si>
  <si>
    <t xml:space="preserve">Time</t>
  </si>
  <si>
    <t xml:space="preserve"># of Cones</t>
  </si>
  <si>
    <t xml:space="preserve">Adj.</t>
  </si>
  <si>
    <t xml:space="preserve">Best Time</t>
  </si>
  <si>
    <t xml:space="preserve">Event Score</t>
  </si>
  <si>
    <t xml:space="preserve"> </t>
  </si>
  <si>
    <t xml:space="preserve">Ulsan</t>
  </si>
  <si>
    <r>
      <rPr>
        <sz val="11"/>
        <rFont val="Noto Sans"/>
        <family val="2"/>
      </rPr>
      <t xml:space="preserve">近畿大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阪</t>
    </r>
    <r>
      <rPr>
        <sz val="11"/>
        <rFont val="ＭＳ Ｐゴシック"/>
        <family val="3"/>
        <charset val="128"/>
      </rPr>
      <t xml:space="preserve">)</t>
    </r>
  </si>
  <si>
    <t xml:space="preserve">DNF</t>
  </si>
  <si>
    <t xml:space="preserve">College of Science and Technology Nihon University</t>
  </si>
  <si>
    <t xml:space="preserve">Kougakuin University</t>
  </si>
  <si>
    <t xml:space="preserve">Chiba Institute of Techinology</t>
  </si>
  <si>
    <t xml:space="preserve">Fukui university of Technology</t>
  </si>
  <si>
    <t xml:space="preserve">University of  Yamanashi</t>
  </si>
  <si>
    <t xml:space="preserve">Kyusyu Sangyo University</t>
  </si>
  <si>
    <t xml:space="preserve">2007 Student Formula SAE Competition of JAPAN - Skidpad Event</t>
  </si>
  <si>
    <t xml:space="preserve">DNA</t>
  </si>
  <si>
    <r>
      <rPr>
        <sz val="10"/>
        <rFont val="Noto Sans"/>
        <family val="2"/>
      </rPr>
      <t xml:space="preserve">近畿大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大阪</t>
    </r>
    <r>
      <rPr>
        <sz val="10"/>
        <rFont val="ＭＳ Ｐゴシック"/>
        <family val="3"/>
        <charset val="128"/>
      </rPr>
      <t xml:space="preserve">)</t>
    </r>
  </si>
  <si>
    <t xml:space="preserve">2007 Student Formula SAE Competition of JAPAN - Autocross Event</t>
  </si>
  <si>
    <t xml:space="preserve">Tmax</t>
  </si>
  <si>
    <t xml:space="preserve">Tmin</t>
  </si>
  <si>
    <t xml:space="preserve">DOC</t>
  </si>
  <si>
    <t xml:space="preserve">2007 Student Formula SAE Competition of JAPAN - Endurance and Fuel Economy Event</t>
  </si>
  <si>
    <t xml:space="preserve">Minimum Volume (lit.)</t>
  </si>
  <si>
    <t xml:space="preserve">Maximum Volume (lit.)</t>
  </si>
  <si>
    <t xml:space="preserve">Total Course Length (km)</t>
  </si>
  <si>
    <t xml:space="preserve">Adj. Time</t>
  </si>
  <si>
    <t xml:space="preserve">Fuel Used</t>
  </si>
  <si>
    <t xml:space="preserve">Adj. Fuel</t>
  </si>
  <si>
    <t xml:space="preserve">Endurance Score</t>
  </si>
  <si>
    <t xml:space="preserve">Economy Scor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General"/>
    <numFmt numFmtId="167" formatCode="0.00_ "/>
    <numFmt numFmtId="168" formatCode="0_ "/>
    <numFmt numFmtId="169" formatCode="[$-409]m/d/yyyy\ h:mm"/>
    <numFmt numFmtId="170" formatCode="0.000"/>
    <numFmt numFmtId="171" formatCode="0.000_);[RED]\(0.000\)"/>
    <numFmt numFmtId="172" formatCode="0.000_ "/>
    <numFmt numFmtId="173" formatCode="0;0;;"/>
    <numFmt numFmtId="174" formatCode="mm:ss.000"/>
    <numFmt numFmtId="175" formatCode="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ＭＳ Ｐ明朝"/>
      <family val="1"/>
      <charset val="128"/>
    </font>
    <font>
      <sz val="9"/>
      <name val="Times New Roman"/>
      <family val="1"/>
    </font>
    <font>
      <sz val="10"/>
      <name val="Noto Sans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1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1"/>
      <name val="Noto Sans"/>
      <family val="2"/>
    </font>
    <font>
      <sz val="10"/>
      <color rgb="FFFFFFFF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result 集計表_2005_1" xfId="20"/>
    <cellStyle name="標準_result集計表_2005本番" xfId="21"/>
    <cellStyle name="標準_採点内訳_2006Fin" xfId="22"/>
    <cellStyle name="標準_静的集計表060911" xfId="23"/>
  </cellStyles>
  <dxfs count="14"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1160</xdr:colOff>
      <xdr:row>3</xdr:row>
      <xdr:rowOff>9360</xdr:rowOff>
    </xdr:from>
    <xdr:to>
      <xdr:col>17</xdr:col>
      <xdr:colOff>483480</xdr:colOff>
      <xdr:row>3</xdr:row>
      <xdr:rowOff>9360</xdr:rowOff>
    </xdr:to>
    <xdr:sp>
      <xdr:nvSpPr>
        <xdr:cNvPr id="0" name="Line 1"/>
        <xdr:cNvSpPr/>
      </xdr:nvSpPr>
      <xdr:spPr>
        <a:xfrm>
          <a:off x="11868840" y="571320"/>
          <a:ext cx="156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1080</xdr:colOff>
      <xdr:row>3</xdr:row>
      <xdr:rowOff>9360</xdr:rowOff>
    </xdr:from>
    <xdr:to>
      <xdr:col>14</xdr:col>
      <xdr:colOff>432360</xdr:colOff>
      <xdr:row>3</xdr:row>
      <xdr:rowOff>9360</xdr:rowOff>
    </xdr:to>
    <xdr:sp>
      <xdr:nvSpPr>
        <xdr:cNvPr id="1" name="Line 2"/>
        <xdr:cNvSpPr/>
      </xdr:nvSpPr>
      <xdr:spPr>
        <a:xfrm>
          <a:off x="10179720" y="571320"/>
          <a:ext cx="146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3</xdr:row>
      <xdr:rowOff>0</xdr:rowOff>
    </xdr:from>
    <xdr:to>
      <xdr:col>16</xdr:col>
      <xdr:colOff>272520</xdr:colOff>
      <xdr:row>3</xdr:row>
      <xdr:rowOff>0</xdr:rowOff>
    </xdr:to>
    <xdr:sp>
      <xdr:nvSpPr>
        <xdr:cNvPr id="2" name="Line 1"/>
        <xdr:cNvSpPr/>
      </xdr:nvSpPr>
      <xdr:spPr>
        <a:xfrm>
          <a:off x="12084480" y="561960"/>
          <a:ext cx="154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240</xdr:colOff>
      <xdr:row>5</xdr:row>
      <xdr:rowOff>0</xdr:rowOff>
    </xdr:from>
    <xdr:to>
      <xdr:col>16</xdr:col>
      <xdr:colOff>282600</xdr:colOff>
      <xdr:row>5</xdr:row>
      <xdr:rowOff>0</xdr:rowOff>
    </xdr:to>
    <xdr:sp>
      <xdr:nvSpPr>
        <xdr:cNvPr id="3" name="Line 2"/>
        <xdr:cNvSpPr/>
      </xdr:nvSpPr>
      <xdr:spPr>
        <a:xfrm>
          <a:off x="12094560" y="885960"/>
          <a:ext cx="154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7"/>
    <col collapsed="false" customWidth="true" hidden="false" outlineLevel="0" max="3" min="3" style="1" width="41.7"/>
    <col collapsed="false" customWidth="true" hidden="false" outlineLevel="0" max="11" min="4" style="1" width="14.28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s="6" customFormat="true" ht="25.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5"/>
    </row>
    <row r="4" customFormat="false" ht="15" hidden="false" customHeight="true" outlineLevel="0" collapsed="false">
      <c r="A4" s="7" t="n">
        <f aca="false">RANK(K4,K$4:K$64,0)</f>
        <v>1</v>
      </c>
      <c r="B4" s="8" t="n">
        <v>1</v>
      </c>
      <c r="C4" s="9" t="s">
        <v>12</v>
      </c>
      <c r="D4" s="10" t="n">
        <v>71.0369432308845</v>
      </c>
      <c r="E4" s="10" t="n">
        <v>75</v>
      </c>
      <c r="F4" s="10" t="n">
        <v>150</v>
      </c>
      <c r="G4" s="10" t="n">
        <v>61.078066620852</v>
      </c>
      <c r="H4" s="10" t="n">
        <v>48.0042714279999</v>
      </c>
      <c r="I4" s="10" t="n">
        <v>150</v>
      </c>
      <c r="J4" s="10" t="n">
        <v>330.365046208124</v>
      </c>
      <c r="K4" s="10" t="n">
        <f aca="false">SUM(D4:J4)</f>
        <v>885.48432748786</v>
      </c>
    </row>
    <row r="5" customFormat="false" ht="15" hidden="false" customHeight="true" outlineLevel="0" collapsed="false">
      <c r="A5" s="7" t="n">
        <f aca="false">RANK(K5,K$4:K$64,0)</f>
        <v>2</v>
      </c>
      <c r="B5" s="8" t="n">
        <v>8</v>
      </c>
      <c r="C5" s="9" t="s">
        <v>13</v>
      </c>
      <c r="D5" s="10" t="n">
        <v>73.1581828524179</v>
      </c>
      <c r="E5" s="10" t="n">
        <v>34.375</v>
      </c>
      <c r="F5" s="10" t="n">
        <v>124.390243902439</v>
      </c>
      <c r="G5" s="10" t="n">
        <v>75</v>
      </c>
      <c r="H5" s="10" t="n">
        <v>50</v>
      </c>
      <c r="I5" s="10" t="n">
        <v>126.611138361695</v>
      </c>
      <c r="J5" s="10" t="n">
        <v>365.864713697208</v>
      </c>
      <c r="K5" s="10" t="n">
        <f aca="false">SUM(D5:J5)</f>
        <v>849.39927881376</v>
      </c>
    </row>
    <row r="6" customFormat="false" ht="15" hidden="false" customHeight="true" outlineLevel="0" collapsed="false">
      <c r="A6" s="7" t="n">
        <f aca="false">RANK(K6,K$4:K$64,0)</f>
        <v>3</v>
      </c>
      <c r="B6" s="8" t="n">
        <v>10</v>
      </c>
      <c r="C6" s="9" t="s">
        <v>14</v>
      </c>
      <c r="D6" s="10" t="n">
        <v>76.4494215439375</v>
      </c>
      <c r="E6" s="10" t="n">
        <v>67.5</v>
      </c>
      <c r="F6" s="10" t="n">
        <v>143</v>
      </c>
      <c r="G6" s="10" t="n">
        <v>66.2213163338131</v>
      </c>
      <c r="H6" s="10" t="n">
        <v>41.973178636602</v>
      </c>
      <c r="I6" s="10" t="n">
        <v>139.564753594218</v>
      </c>
      <c r="J6" s="10" t="n">
        <v>231.255969597481</v>
      </c>
      <c r="K6" s="10" t="n">
        <f aca="false">SUM(D6:J6)</f>
        <v>765.964639706052</v>
      </c>
    </row>
    <row r="7" customFormat="false" ht="15" hidden="false" customHeight="true" outlineLevel="0" collapsed="false">
      <c r="A7" s="7" t="n">
        <f aca="false">RANK(K7,K$4:K$64,0)</f>
        <v>4</v>
      </c>
      <c r="B7" s="8" t="n">
        <v>7</v>
      </c>
      <c r="C7" s="9" t="s">
        <v>15</v>
      </c>
      <c r="D7" s="10" t="n">
        <v>69.769200052856</v>
      </c>
      <c r="E7" s="10" t="n">
        <v>62.5</v>
      </c>
      <c r="F7" s="10" t="n">
        <v>125.609756097561</v>
      </c>
      <c r="G7" s="10" t="n">
        <v>57.7467708801206</v>
      </c>
      <c r="H7" s="10" t="n">
        <v>28.9246537587436</v>
      </c>
      <c r="I7" s="10" t="n">
        <v>117.350822662299</v>
      </c>
      <c r="J7" s="10" t="n">
        <v>280.862653328255</v>
      </c>
      <c r="K7" s="10" t="n">
        <f aca="false">SUM(D7:J7)</f>
        <v>742.763856779835</v>
      </c>
    </row>
    <row r="8" customFormat="false" ht="15" hidden="false" customHeight="true" outlineLevel="0" collapsed="false">
      <c r="A8" s="7" t="n">
        <f aca="false">RANK(K8,K$4:K$64,0)</f>
        <v>5</v>
      </c>
      <c r="B8" s="8" t="n">
        <v>19</v>
      </c>
      <c r="C8" s="9" t="s">
        <v>16</v>
      </c>
      <c r="D8" s="10" t="n">
        <v>50.3</v>
      </c>
      <c r="E8" s="10" t="n">
        <v>34.8214285714286</v>
      </c>
      <c r="F8" s="10" t="n">
        <v>114.634146341463</v>
      </c>
      <c r="G8" s="10" t="n">
        <v>59.2100783683964</v>
      </c>
      <c r="H8" s="10" t="n">
        <v>31.0799196533255</v>
      </c>
      <c r="I8" s="10" t="n">
        <v>127.665800661313</v>
      </c>
      <c r="J8" s="10" t="n">
        <v>316.969358884548</v>
      </c>
      <c r="K8" s="10" t="n">
        <f aca="false">SUM(D8:J8)</f>
        <v>734.680732480475</v>
      </c>
    </row>
    <row r="9" customFormat="false" ht="15" hidden="false" customHeight="true" outlineLevel="0" collapsed="false">
      <c r="A9" s="7" t="n">
        <f aca="false">RANK(K9,K$4:K$64,0)</f>
        <v>6</v>
      </c>
      <c r="B9" s="8" t="n">
        <v>13</v>
      </c>
      <c r="C9" s="9" t="s">
        <v>17</v>
      </c>
      <c r="D9" s="10" t="n">
        <v>61.0666666666667</v>
      </c>
      <c r="E9" s="10" t="n">
        <v>56.25</v>
      </c>
      <c r="F9" s="10" t="n">
        <v>120.731707317073</v>
      </c>
      <c r="G9" s="10" t="n">
        <v>62.7502005239754</v>
      </c>
      <c r="H9" s="10" t="n">
        <v>33.670925066308</v>
      </c>
      <c r="I9" s="10" t="n">
        <v>141.893416383832</v>
      </c>
      <c r="J9" s="10" t="n">
        <v>241.618602493851</v>
      </c>
      <c r="K9" s="10" t="n">
        <f aca="false">SUM(D9:J9)</f>
        <v>717.981518451706</v>
      </c>
    </row>
    <row r="10" customFormat="false" ht="15" hidden="false" customHeight="true" outlineLevel="0" collapsed="false">
      <c r="A10" s="7" t="n">
        <f aca="false">RANK(K10,K$4:K$64,0)</f>
        <v>7</v>
      </c>
      <c r="B10" s="8" t="n">
        <v>12</v>
      </c>
      <c r="C10" s="9" t="s">
        <v>18</v>
      </c>
      <c r="D10" s="10" t="n">
        <v>68.9437446143324</v>
      </c>
      <c r="E10" s="10" t="n">
        <v>63.75</v>
      </c>
      <c r="F10" s="10" t="n">
        <v>119.512195121951</v>
      </c>
      <c r="G10" s="10" t="n">
        <v>68.2572394842528</v>
      </c>
      <c r="H10" s="10" t="n">
        <v>27.5040059934161</v>
      </c>
      <c r="I10" s="10" t="n">
        <v>99.0536820371644</v>
      </c>
      <c r="J10" s="10" t="n">
        <v>213.714491737831</v>
      </c>
      <c r="K10" s="10" t="n">
        <f aca="false">SUM(D10:J10)</f>
        <v>660.735358988948</v>
      </c>
    </row>
    <row r="11" customFormat="false" ht="15" hidden="false" customHeight="true" outlineLevel="0" collapsed="false">
      <c r="A11" s="7" t="n">
        <f aca="false">RANK(K11,K$4:K$64,0)</f>
        <v>8</v>
      </c>
      <c r="B11" s="8" t="n">
        <v>15</v>
      </c>
      <c r="C11" s="9" t="s">
        <v>19</v>
      </c>
      <c r="D11" s="10" t="n">
        <v>54.1934456936826</v>
      </c>
      <c r="E11" s="10" t="n">
        <v>48.75</v>
      </c>
      <c r="F11" s="10" t="n">
        <v>113.414634146341</v>
      </c>
      <c r="G11" s="10" t="n">
        <v>70.6845769394246</v>
      </c>
      <c r="H11" s="10" t="n">
        <v>18.0601745465352</v>
      </c>
      <c r="I11" s="10" t="n">
        <v>98.8380829953649</v>
      </c>
      <c r="J11" s="10" t="n">
        <v>253.772857960496</v>
      </c>
      <c r="K11" s="10" t="n">
        <f aca="false">SUM(D11:J11)</f>
        <v>657.713772281844</v>
      </c>
    </row>
    <row r="12" customFormat="false" ht="15" hidden="false" customHeight="true" outlineLevel="0" collapsed="false">
      <c r="A12" s="7" t="n">
        <f aca="false">RANK(K12,K$4:K$64,0)</f>
        <v>9</v>
      </c>
      <c r="B12" s="8" t="n">
        <v>23</v>
      </c>
      <c r="C12" s="9" t="s">
        <v>20</v>
      </c>
      <c r="D12" s="10" t="n">
        <v>73.8631434021351</v>
      </c>
      <c r="E12" s="10" t="n">
        <v>46.4285714285714</v>
      </c>
      <c r="F12" s="10" t="n">
        <v>112.19512195122</v>
      </c>
      <c r="G12" s="10" t="n">
        <v>35.8407128933445</v>
      </c>
      <c r="H12" s="10" t="n">
        <v>4.3948545069134</v>
      </c>
      <c r="I12" s="10" t="n">
        <v>103.164807828987</v>
      </c>
      <c r="J12" s="10" t="n">
        <v>252.259906322894</v>
      </c>
      <c r="K12" s="10" t="n">
        <f aca="false">SUM(D12:J12)</f>
        <v>628.147118334065</v>
      </c>
    </row>
    <row r="13" customFormat="false" ht="15" hidden="false" customHeight="true" outlineLevel="0" collapsed="false">
      <c r="A13" s="7" t="n">
        <f aca="false">RANK(K13,K$4:K$64,0)</f>
        <v>10</v>
      </c>
      <c r="B13" s="8" t="n">
        <v>3</v>
      </c>
      <c r="C13" s="9" t="s">
        <v>21</v>
      </c>
      <c r="D13" s="10" t="n">
        <v>75.0497371708139</v>
      </c>
      <c r="E13" s="10" t="n">
        <v>52.5</v>
      </c>
      <c r="F13" s="10" t="n">
        <v>141</v>
      </c>
      <c r="G13" s="10" t="n">
        <v>33.5029308229598</v>
      </c>
      <c r="H13" s="10" t="n">
        <v>0</v>
      </c>
      <c r="I13" s="10" t="n">
        <v>92.2587251510208</v>
      </c>
      <c r="J13" s="10" t="n">
        <v>202.441549921099</v>
      </c>
      <c r="K13" s="10" t="n">
        <f aca="false">SUM(D13:J13)</f>
        <v>596.752943065894</v>
      </c>
    </row>
    <row r="14" customFormat="false" ht="15" hidden="false" customHeight="true" outlineLevel="0" collapsed="false">
      <c r="A14" s="7" t="n">
        <f aca="false">RANK(K14,K$4:K$64,0)</f>
        <v>11</v>
      </c>
      <c r="B14" s="8" t="n">
        <v>38</v>
      </c>
      <c r="C14" s="9" t="s">
        <v>22</v>
      </c>
      <c r="D14" s="10" t="n">
        <v>39.0333333333333</v>
      </c>
      <c r="E14" s="10" t="n">
        <v>21.875</v>
      </c>
      <c r="F14" s="10" t="n">
        <v>100</v>
      </c>
      <c r="G14" s="10" t="n">
        <v>23.3892011767887</v>
      </c>
      <c r="H14" s="10" t="n">
        <v>0</v>
      </c>
      <c r="I14" s="10" t="n">
        <v>109.07611693326</v>
      </c>
      <c r="J14" s="10" t="n">
        <v>301.213563519765</v>
      </c>
      <c r="K14" s="10" t="n">
        <f aca="false">SUM(D14:J14)</f>
        <v>594.587214963147</v>
      </c>
    </row>
    <row r="15" customFormat="false" ht="15" hidden="false" customHeight="true" outlineLevel="0" collapsed="false">
      <c r="A15" s="7" t="n">
        <f aca="false">RANK(K15,K$4:K$64,0)</f>
        <v>12</v>
      </c>
      <c r="B15" s="8" t="n">
        <v>30</v>
      </c>
      <c r="C15" s="9" t="s">
        <v>23</v>
      </c>
      <c r="D15" s="10" t="n">
        <v>78.7883043611647</v>
      </c>
      <c r="E15" s="10" t="n">
        <v>37.5</v>
      </c>
      <c r="F15" s="10" t="n">
        <v>91.4634146341464</v>
      </c>
      <c r="G15" s="10" t="n">
        <v>31.4708553562123</v>
      </c>
      <c r="H15" s="10" t="n">
        <v>33.0568349660327</v>
      </c>
      <c r="I15" s="10" t="n">
        <v>93.5876710852462</v>
      </c>
      <c r="J15" s="10" t="n">
        <v>215.562642832178</v>
      </c>
      <c r="K15" s="10" t="n">
        <f aca="false">SUM(D15:J15)</f>
        <v>581.429723234981</v>
      </c>
    </row>
    <row r="16" customFormat="false" ht="15" hidden="false" customHeight="true" outlineLevel="0" collapsed="false">
      <c r="A16" s="7" t="n">
        <f aca="false">RANK(K16,K$4:K$64,0)</f>
        <v>13</v>
      </c>
      <c r="B16" s="8" t="n">
        <v>31</v>
      </c>
      <c r="C16" s="9" t="s">
        <v>24</v>
      </c>
      <c r="D16" s="10" t="n">
        <v>73.9537168651944</v>
      </c>
      <c r="E16" s="10" t="n">
        <v>43.75</v>
      </c>
      <c r="F16" s="10" t="n">
        <v>114.634146341463</v>
      </c>
      <c r="G16" s="10" t="n">
        <v>42.642111317444</v>
      </c>
      <c r="H16" s="10" t="n">
        <v>32.8687772597442</v>
      </c>
      <c r="I16" s="10" t="n">
        <v>46.5984508662808</v>
      </c>
      <c r="J16" s="10" t="n">
        <v>205.465041330967</v>
      </c>
      <c r="K16" s="10" t="n">
        <f aca="false">SUM(D16:J16)</f>
        <v>559.912243981094</v>
      </c>
    </row>
    <row r="17" customFormat="false" ht="15" hidden="false" customHeight="true" outlineLevel="0" collapsed="false">
      <c r="A17" s="7" t="n">
        <f aca="false">RANK(K17,K$4:K$64,0)</f>
        <v>14</v>
      </c>
      <c r="B17" s="8" t="n">
        <v>4</v>
      </c>
      <c r="C17" s="9" t="s">
        <v>25</v>
      </c>
      <c r="D17" s="10" t="n">
        <v>42.7666666666667</v>
      </c>
      <c r="E17" s="10" t="n">
        <v>52.5</v>
      </c>
      <c r="F17" s="10" t="n">
        <v>123.170731707317</v>
      </c>
      <c r="G17" s="10" t="n">
        <v>0</v>
      </c>
      <c r="H17" s="10" t="n">
        <v>0</v>
      </c>
      <c r="I17" s="10" t="n">
        <v>104.733395440596</v>
      </c>
      <c r="J17" s="10" t="n">
        <v>194.473732944838</v>
      </c>
      <c r="K17" s="10" t="n">
        <f aca="false">SUM(D17:J17)</f>
        <v>517.644526759418</v>
      </c>
    </row>
    <row r="18" customFormat="false" ht="15" hidden="false" customHeight="true" outlineLevel="0" collapsed="false">
      <c r="A18" s="7" t="n">
        <f aca="false">RANK(K18,K$4:K$64,0)</f>
        <v>15</v>
      </c>
      <c r="B18" s="8" t="n">
        <v>40</v>
      </c>
      <c r="C18" s="9" t="s">
        <v>26</v>
      </c>
      <c r="D18" s="10" t="n">
        <v>37.4333333333333</v>
      </c>
      <c r="E18" s="10" t="n">
        <v>37.5</v>
      </c>
      <c r="F18" s="10" t="n">
        <v>112.19512195122</v>
      </c>
      <c r="G18" s="10" t="n">
        <v>17.9014257990931</v>
      </c>
      <c r="H18" s="10" t="n">
        <v>22.6178350330736</v>
      </c>
      <c r="I18" s="10" t="n">
        <v>65.5545573342045</v>
      </c>
      <c r="J18" s="10" t="n">
        <v>217.304480951893</v>
      </c>
      <c r="K18" s="10" t="n">
        <f aca="false">SUM(D18:J18)</f>
        <v>510.506754402817</v>
      </c>
    </row>
    <row r="19" customFormat="false" ht="15" hidden="false" customHeight="true" outlineLevel="0" collapsed="false">
      <c r="A19" s="7" t="n">
        <f aca="false">RANK(K19,K$4:K$64,0)</f>
        <v>16</v>
      </c>
      <c r="B19" s="8" t="n">
        <v>14</v>
      </c>
      <c r="C19" s="9" t="s">
        <v>27</v>
      </c>
      <c r="D19" s="10" t="n">
        <v>83.1605132283493</v>
      </c>
      <c r="E19" s="10" t="n">
        <v>60.9375</v>
      </c>
      <c r="F19" s="10" t="n">
        <v>102.439024390244</v>
      </c>
      <c r="G19" s="10" t="n">
        <v>0</v>
      </c>
      <c r="H19" s="10" t="n">
        <v>0</v>
      </c>
      <c r="I19" s="10" t="n">
        <v>83.2302844414587</v>
      </c>
      <c r="J19" s="10" t="n">
        <v>166.086294513184</v>
      </c>
      <c r="K19" s="10" t="n">
        <f aca="false">SUM(D19:J19)</f>
        <v>495.853616573236</v>
      </c>
    </row>
    <row r="20" customFormat="false" ht="15" hidden="false" customHeight="true" outlineLevel="0" collapsed="false">
      <c r="A20" s="7" t="n">
        <f aca="false">RANK(K20,K$4:K$64,0)</f>
        <v>17</v>
      </c>
      <c r="B20" s="8" t="n">
        <v>50</v>
      </c>
      <c r="C20" s="9" t="s">
        <v>28</v>
      </c>
      <c r="D20" s="10" t="n">
        <v>64.2109032375046</v>
      </c>
      <c r="E20" s="10" t="n">
        <v>37.5</v>
      </c>
      <c r="F20" s="10" t="n">
        <v>93.9024390243902</v>
      </c>
      <c r="G20" s="10" t="n">
        <v>65.9907230763475</v>
      </c>
      <c r="H20" s="10" t="n">
        <v>0</v>
      </c>
      <c r="I20" s="10" t="n">
        <v>60.7748912208857</v>
      </c>
      <c r="J20" s="10" t="n">
        <v>171.804899097321</v>
      </c>
      <c r="K20" s="10" t="n">
        <f aca="false">SUM(D20:J20)</f>
        <v>494.183855656449</v>
      </c>
    </row>
    <row r="21" customFormat="false" ht="15" hidden="false" customHeight="true" outlineLevel="0" collapsed="false">
      <c r="A21" s="7" t="n">
        <f aca="false">RANK(K21,K$4:K$64,0)</f>
        <v>18</v>
      </c>
      <c r="B21" s="8" t="n">
        <v>24</v>
      </c>
      <c r="C21" s="9" t="s">
        <v>29</v>
      </c>
      <c r="D21" s="10" t="n">
        <v>66.8634801713898</v>
      </c>
      <c r="E21" s="10" t="n">
        <v>45</v>
      </c>
      <c r="F21" s="10" t="n">
        <v>102.439024390244</v>
      </c>
      <c r="G21" s="10" t="n">
        <v>42.7368943191311</v>
      </c>
      <c r="H21" s="10" t="n">
        <v>27.0213547256004</v>
      </c>
      <c r="I21" s="10" t="n">
        <v>7.5</v>
      </c>
      <c r="J21" s="10" t="n">
        <v>190.563869987741</v>
      </c>
      <c r="K21" s="10" t="n">
        <f aca="false">SUM(D21:J21)</f>
        <v>482.124623594107</v>
      </c>
    </row>
    <row r="22" customFormat="false" ht="15" hidden="false" customHeight="true" outlineLevel="0" collapsed="false">
      <c r="A22" s="7" t="n">
        <f aca="false">RANK(K22,K$4:K$64,0)</f>
        <v>19</v>
      </c>
      <c r="B22" s="8" t="n">
        <v>20</v>
      </c>
      <c r="C22" s="9" t="s">
        <v>30</v>
      </c>
      <c r="D22" s="10" t="n">
        <v>85.8586956030807</v>
      </c>
      <c r="E22" s="10" t="n">
        <v>42.1875</v>
      </c>
      <c r="F22" s="10" t="n">
        <v>130.487804878049</v>
      </c>
      <c r="G22" s="10" t="n">
        <v>36.3322002109952</v>
      </c>
      <c r="H22" s="10" t="n">
        <v>41.2723108049143</v>
      </c>
      <c r="I22" s="10" t="n">
        <v>121.795790479402</v>
      </c>
      <c r="J22" s="10" t="n">
        <v>0</v>
      </c>
      <c r="K22" s="10" t="n">
        <f aca="false">SUM(D22:J22)</f>
        <v>457.934301976441</v>
      </c>
    </row>
    <row r="23" customFormat="false" ht="15" hidden="false" customHeight="true" outlineLevel="0" collapsed="false">
      <c r="A23" s="7" t="n">
        <f aca="false">RANK(K23,K$4:K$64,0)</f>
        <v>20</v>
      </c>
      <c r="B23" s="8" t="n">
        <v>11</v>
      </c>
      <c r="C23" s="9" t="s">
        <v>31</v>
      </c>
      <c r="D23" s="10" t="n">
        <v>68.6431074576412</v>
      </c>
      <c r="E23" s="10" t="n">
        <v>75</v>
      </c>
      <c r="F23" s="10" t="n">
        <v>129.268292682927</v>
      </c>
      <c r="G23" s="10" t="n">
        <v>52.3735778098884</v>
      </c>
      <c r="H23" s="10" t="n">
        <v>30.5300998062947</v>
      </c>
      <c r="I23" s="10" t="n">
        <v>67.6022080386406</v>
      </c>
      <c r="J23" s="10" t="n">
        <v>0</v>
      </c>
      <c r="K23" s="10" t="n">
        <f aca="false">SUM(D23:J23)</f>
        <v>423.417285795392</v>
      </c>
    </row>
    <row r="24" customFormat="false" ht="15" hidden="false" customHeight="true" outlineLevel="0" collapsed="false">
      <c r="A24" s="7" t="n">
        <f aca="false">RANK(K24,K$4:K$64,0)</f>
        <v>21</v>
      </c>
      <c r="B24" s="8" t="n">
        <v>21</v>
      </c>
      <c r="C24" s="9" t="s">
        <v>32</v>
      </c>
      <c r="D24" s="10" t="n">
        <v>36.2979246923671</v>
      </c>
      <c r="E24" s="10" t="n">
        <v>30</v>
      </c>
      <c r="F24" s="10" t="n">
        <v>95.1219512195122</v>
      </c>
      <c r="G24" s="10" t="n">
        <v>3.5</v>
      </c>
      <c r="H24" s="10" t="n">
        <v>11.8617645137944</v>
      </c>
      <c r="I24" s="10" t="n">
        <v>43.2951605413295</v>
      </c>
      <c r="J24" s="10" t="n">
        <v>200.463447348181</v>
      </c>
      <c r="K24" s="10" t="n">
        <f aca="false">SUM(D24:J24)</f>
        <v>420.540248315184</v>
      </c>
    </row>
    <row r="25" customFormat="false" ht="15" hidden="false" customHeight="true" outlineLevel="0" collapsed="false">
      <c r="A25" s="7" t="n">
        <f aca="false">RANK(K25,K$4:K$64,0)</f>
        <v>22</v>
      </c>
      <c r="B25" s="8" t="n">
        <v>29</v>
      </c>
      <c r="C25" s="9" t="s">
        <v>33</v>
      </c>
      <c r="D25" s="10" t="n">
        <v>77.6949778829081</v>
      </c>
      <c r="E25" s="10" t="n">
        <v>39.2857142857143</v>
      </c>
      <c r="F25" s="10" t="n">
        <v>135</v>
      </c>
      <c r="G25" s="10" t="n">
        <v>36.2874290990634</v>
      </c>
      <c r="H25" s="10" t="n">
        <v>18.6273600675942</v>
      </c>
      <c r="I25" s="10" t="n">
        <v>71.0338039406134</v>
      </c>
      <c r="J25" s="10" t="n">
        <v>0</v>
      </c>
      <c r="K25" s="10" t="n">
        <f aca="false">SUM(D25:J25)</f>
        <v>377.929285275893</v>
      </c>
    </row>
    <row r="26" customFormat="false" ht="15" hidden="false" customHeight="true" outlineLevel="0" collapsed="false">
      <c r="A26" s="7" t="n">
        <f aca="false">RANK(K26,K$4:K$64,0)</f>
        <v>23</v>
      </c>
      <c r="B26" s="8" t="n">
        <v>6</v>
      </c>
      <c r="C26" s="9" t="s">
        <v>34</v>
      </c>
      <c r="D26" s="10" t="n">
        <v>82.4541724807544</v>
      </c>
      <c r="E26" s="10" t="n">
        <v>67.5</v>
      </c>
      <c r="F26" s="10" t="n">
        <v>121.951219512195</v>
      </c>
      <c r="G26" s="10" t="n">
        <v>0</v>
      </c>
      <c r="H26" s="10" t="n">
        <v>0</v>
      </c>
      <c r="I26" s="10" t="n">
        <v>98.0368089838875</v>
      </c>
      <c r="J26" s="10" t="n">
        <v>0</v>
      </c>
      <c r="K26" s="10" t="n">
        <f aca="false">SUM(D26:J26)</f>
        <v>369.942200976837</v>
      </c>
    </row>
    <row r="27" customFormat="false" ht="15" hidden="false" customHeight="true" outlineLevel="0" collapsed="false">
      <c r="A27" s="7" t="n">
        <f aca="false">RANK(K27,K$4:K$64,0)</f>
        <v>24</v>
      </c>
      <c r="B27" s="8" t="n">
        <v>9</v>
      </c>
      <c r="C27" s="9" t="s">
        <v>35</v>
      </c>
      <c r="D27" s="10" t="n">
        <v>51.1140223673738</v>
      </c>
      <c r="E27" s="10" t="n">
        <v>41.25</v>
      </c>
      <c r="F27" s="10" t="n">
        <v>112.19512195122</v>
      </c>
      <c r="G27" s="10" t="n">
        <v>34.6876536195795</v>
      </c>
      <c r="H27" s="10" t="n">
        <v>31.6565382297968</v>
      </c>
      <c r="I27" s="10" t="n">
        <v>83.5729256946777</v>
      </c>
      <c r="J27" s="10" t="n">
        <v>0</v>
      </c>
      <c r="K27" s="10" t="n">
        <f aca="false">SUM(D27:J27)</f>
        <v>354.476261862647</v>
      </c>
    </row>
    <row r="28" customFormat="false" ht="15" hidden="false" customHeight="true" outlineLevel="0" collapsed="false">
      <c r="A28" s="7" t="n">
        <f aca="false">RANK(K28,K$4:K$64,0)</f>
        <v>25</v>
      </c>
      <c r="B28" s="8" t="n">
        <v>49</v>
      </c>
      <c r="C28" s="9" t="s">
        <v>36</v>
      </c>
      <c r="D28" s="10" t="n">
        <v>79.4333333333333</v>
      </c>
      <c r="E28" s="10" t="n">
        <v>37.5</v>
      </c>
      <c r="F28" s="10" t="n">
        <v>62.1951219512195</v>
      </c>
      <c r="G28" s="10" t="n">
        <v>0</v>
      </c>
      <c r="H28" s="10" t="n">
        <v>0</v>
      </c>
      <c r="I28" s="10" t="n">
        <v>0</v>
      </c>
      <c r="J28" s="10" t="n">
        <v>174.601496504748</v>
      </c>
      <c r="K28" s="10" t="n">
        <f aca="false">SUM(D28:J28)</f>
        <v>353.729951789301</v>
      </c>
    </row>
    <row r="29" customFormat="false" ht="15" hidden="false" customHeight="true" outlineLevel="0" collapsed="false">
      <c r="A29" s="7" t="n">
        <f aca="false">RANK(K29,K$4:K$64,0)</f>
        <v>26</v>
      </c>
      <c r="B29" s="8" t="n">
        <v>43</v>
      </c>
      <c r="C29" s="9" t="s">
        <v>37</v>
      </c>
      <c r="D29" s="10" t="n">
        <v>46.5185972785079</v>
      </c>
      <c r="E29" s="10" t="n">
        <v>32.1428571428571</v>
      </c>
      <c r="F29" s="10" t="n">
        <v>100</v>
      </c>
      <c r="G29" s="10" t="n">
        <v>0</v>
      </c>
      <c r="H29" s="10" t="n">
        <v>0</v>
      </c>
      <c r="I29" s="10" t="n">
        <v>49.2404957293585</v>
      </c>
      <c r="J29" s="10" t="n">
        <v>122.051735434616</v>
      </c>
      <c r="K29" s="10" t="n">
        <f aca="false">SUM(D29:J29)</f>
        <v>349.95368558534</v>
      </c>
    </row>
    <row r="30" customFormat="false" ht="15" hidden="false" customHeight="true" outlineLevel="0" collapsed="false">
      <c r="A30" s="7" t="n">
        <f aca="false">RANK(K30,K$4:K$64,0)</f>
        <v>27</v>
      </c>
      <c r="B30" s="8" t="n">
        <v>27</v>
      </c>
      <c r="C30" s="9" t="s">
        <v>38</v>
      </c>
      <c r="D30" s="10" t="n">
        <v>68.4350230071176</v>
      </c>
      <c r="E30" s="10" t="n">
        <v>48.75</v>
      </c>
      <c r="F30" s="10" t="n">
        <v>114.634146341463</v>
      </c>
      <c r="G30" s="10" t="n">
        <v>0</v>
      </c>
      <c r="H30" s="10" t="n">
        <v>0</v>
      </c>
      <c r="I30" s="10" t="n">
        <v>99.6293006562014</v>
      </c>
      <c r="J30" s="10" t="n">
        <v>0</v>
      </c>
      <c r="K30" s="10" t="n">
        <f aca="false">SUM(D30:J30)</f>
        <v>331.448470004782</v>
      </c>
    </row>
    <row r="31" customFormat="false" ht="15" hidden="false" customHeight="true" outlineLevel="0" collapsed="false">
      <c r="A31" s="7" t="n">
        <f aca="false">RANK(K31,K$4:K$64,0)</f>
        <v>28</v>
      </c>
      <c r="B31" s="8" t="n">
        <v>17</v>
      </c>
      <c r="C31" s="9" t="s">
        <v>39</v>
      </c>
      <c r="D31" s="10" t="n">
        <v>45.8</v>
      </c>
      <c r="E31" s="10" t="n">
        <v>50</v>
      </c>
      <c r="F31" s="10" t="n">
        <v>107.317073170732</v>
      </c>
      <c r="G31" s="10" t="n">
        <v>50.3308594413914</v>
      </c>
      <c r="H31" s="10" t="n">
        <v>14.6524779582295</v>
      </c>
      <c r="I31" s="10" t="n">
        <v>50.4723946970967</v>
      </c>
      <c r="J31" s="10" t="n">
        <v>0</v>
      </c>
      <c r="K31" s="10" t="n">
        <f aca="false">SUM(D31:J31)</f>
        <v>318.572805267449</v>
      </c>
    </row>
    <row r="32" customFormat="false" ht="15" hidden="false" customHeight="true" outlineLevel="0" collapsed="false">
      <c r="A32" s="7" t="n">
        <f aca="false">RANK(K32,K$4:K$64,0)</f>
        <v>29</v>
      </c>
      <c r="B32" s="8" t="n">
        <v>2</v>
      </c>
      <c r="C32" s="9" t="s">
        <v>40</v>
      </c>
      <c r="D32" s="10" t="n">
        <v>72.1726275122309</v>
      </c>
      <c r="E32" s="10" t="n">
        <v>37.5</v>
      </c>
      <c r="F32" s="10" t="n">
        <v>133</v>
      </c>
      <c r="G32" s="10" t="n">
        <v>42.2165630246891</v>
      </c>
      <c r="H32" s="10" t="n">
        <v>24.7995592428316</v>
      </c>
      <c r="I32" s="10" t="n">
        <v>0</v>
      </c>
      <c r="J32" s="10" t="n">
        <v>0</v>
      </c>
      <c r="K32" s="10" t="n">
        <f aca="false">SUM(D32:J32)</f>
        <v>309.688749779752</v>
      </c>
    </row>
    <row r="33" customFormat="false" ht="15" hidden="false" customHeight="true" outlineLevel="0" collapsed="false">
      <c r="A33" s="7" t="n">
        <f aca="false">RANK(K33,K$4:K$64,0)</f>
        <v>30</v>
      </c>
      <c r="B33" s="8" t="n">
        <v>16</v>
      </c>
      <c r="C33" s="9" t="s">
        <v>41</v>
      </c>
      <c r="D33" s="10" t="n">
        <v>81.5090713549152</v>
      </c>
      <c r="E33" s="10" t="n">
        <v>48.75</v>
      </c>
      <c r="F33" s="10" t="n">
        <v>123.170731707317</v>
      </c>
      <c r="G33" s="10" t="n">
        <v>0</v>
      </c>
      <c r="H33" s="10" t="n">
        <v>0</v>
      </c>
      <c r="I33" s="10" t="n">
        <v>55.1260969547352</v>
      </c>
      <c r="J33" s="10" t="n">
        <v>0</v>
      </c>
      <c r="K33" s="10" t="n">
        <f aca="false">SUM(D33:J33)</f>
        <v>308.555900016967</v>
      </c>
    </row>
    <row r="34" customFormat="false" ht="15" hidden="false" customHeight="true" outlineLevel="0" collapsed="false">
      <c r="A34" s="7" t="n">
        <f aca="false">RANK(K34,K$4:K$64,0)</f>
        <v>31</v>
      </c>
      <c r="B34" s="8" t="n">
        <v>37</v>
      </c>
      <c r="C34" s="9" t="s">
        <v>42</v>
      </c>
      <c r="D34" s="10" t="n">
        <v>63.615630334245</v>
      </c>
      <c r="E34" s="10" t="n">
        <v>50</v>
      </c>
      <c r="F34" s="10" t="n">
        <v>109.756097560976</v>
      </c>
      <c r="G34" s="10" t="n">
        <v>0</v>
      </c>
      <c r="H34" s="10" t="n">
        <v>0</v>
      </c>
      <c r="I34" s="10" t="n">
        <v>79.8802363617177</v>
      </c>
      <c r="J34" s="10" t="n">
        <v>0</v>
      </c>
      <c r="K34" s="10" t="n">
        <f aca="false">SUM(D34:J34)</f>
        <v>303.251964256938</v>
      </c>
    </row>
    <row r="35" customFormat="false" ht="15" hidden="false" customHeight="true" outlineLevel="0" collapsed="false">
      <c r="A35" s="7" t="n">
        <f aca="false">RANK(K35,K$4:K$64,0)</f>
        <v>32</v>
      </c>
      <c r="B35" s="8" t="n">
        <v>45</v>
      </c>
      <c r="C35" s="9" t="s">
        <v>43</v>
      </c>
      <c r="D35" s="10" t="n">
        <v>27.779300831303</v>
      </c>
      <c r="E35" s="10" t="n">
        <v>37.5</v>
      </c>
      <c r="F35" s="10" t="n">
        <v>112.19512195122</v>
      </c>
      <c r="G35" s="10" t="n">
        <v>0</v>
      </c>
      <c r="H35" s="10" t="n">
        <v>0</v>
      </c>
      <c r="I35" s="10" t="n">
        <v>0</v>
      </c>
      <c r="J35" s="10" t="n">
        <v>123.342255568594</v>
      </c>
      <c r="K35" s="10" t="n">
        <f aca="false">SUM(D35:J35)</f>
        <v>300.816678351116</v>
      </c>
    </row>
    <row r="36" customFormat="false" ht="15" hidden="false" customHeight="true" outlineLevel="0" collapsed="false">
      <c r="A36" s="7" t="n">
        <f aca="false">RANK(K36,K$4:K$64,0)</f>
        <v>33</v>
      </c>
      <c r="B36" s="8" t="n">
        <v>34</v>
      </c>
      <c r="C36" s="9" t="s">
        <v>44</v>
      </c>
      <c r="D36" s="10" t="n">
        <v>31.558589397514</v>
      </c>
      <c r="E36" s="10" t="n">
        <v>45</v>
      </c>
      <c r="F36" s="10" t="n">
        <v>112.19512195122</v>
      </c>
      <c r="G36" s="10" t="n">
        <v>34.3792704719857</v>
      </c>
      <c r="H36" s="10" t="n">
        <v>29.5314891988791</v>
      </c>
      <c r="I36" s="10" t="n">
        <v>36.3331393347213</v>
      </c>
      <c r="J36" s="10" t="n">
        <v>0</v>
      </c>
      <c r="K36" s="10" t="n">
        <f aca="false">SUM(D36:J36)</f>
        <v>288.99761035432</v>
      </c>
    </row>
    <row r="37" customFormat="false" ht="15" hidden="false" customHeight="true" outlineLevel="0" collapsed="false">
      <c r="A37" s="7" t="n">
        <f aca="false">RANK(K37,K$4:K$64,0)</f>
        <v>34</v>
      </c>
      <c r="B37" s="8" t="n">
        <v>32</v>
      </c>
      <c r="C37" s="9" t="s">
        <v>45</v>
      </c>
      <c r="D37" s="10" t="n">
        <v>62.8820952949632</v>
      </c>
      <c r="E37" s="10" t="n">
        <v>46.875</v>
      </c>
      <c r="F37" s="10" t="n">
        <v>102.439024390244</v>
      </c>
      <c r="G37" s="10" t="n">
        <v>37.6384954238958</v>
      </c>
      <c r="H37" s="10" t="n">
        <v>30.3020799678329</v>
      </c>
      <c r="I37" s="10" t="n">
        <v>7.5</v>
      </c>
      <c r="J37" s="10" t="n">
        <v>0</v>
      </c>
      <c r="K37" s="10" t="n">
        <f aca="false">SUM(D37:J37)</f>
        <v>287.636695076936</v>
      </c>
    </row>
    <row r="38" customFormat="false" ht="15" hidden="false" customHeight="true" outlineLevel="0" collapsed="false">
      <c r="A38" s="7" t="n">
        <f aca="false">RANK(K38,K$4:K$64,0)</f>
        <v>35</v>
      </c>
      <c r="B38" s="8" t="n">
        <v>5</v>
      </c>
      <c r="C38" s="9" t="s">
        <v>46</v>
      </c>
      <c r="D38" s="10" t="n">
        <v>52.8666666666667</v>
      </c>
      <c r="E38" s="10" t="n">
        <v>23.6842105263158</v>
      </c>
      <c r="F38" s="10" t="n">
        <v>104.878048780488</v>
      </c>
      <c r="G38" s="10" t="n">
        <v>0</v>
      </c>
      <c r="H38" s="10" t="n">
        <v>0</v>
      </c>
      <c r="I38" s="10" t="n">
        <v>7.5</v>
      </c>
      <c r="J38" s="10" t="n">
        <v>95.6554996956618</v>
      </c>
      <c r="K38" s="10" t="n">
        <f aca="false">SUM(D38:J38)</f>
        <v>284.584425669132</v>
      </c>
    </row>
    <row r="39" customFormat="false" ht="15" hidden="false" customHeight="true" outlineLevel="0" collapsed="false">
      <c r="A39" s="7" t="n">
        <f aca="false">RANK(K39,K$4:K$64,0)</f>
        <v>36</v>
      </c>
      <c r="B39" s="8" t="n">
        <v>35</v>
      </c>
      <c r="C39" s="9" t="s">
        <v>47</v>
      </c>
      <c r="D39" s="10" t="n">
        <v>71.811148237508</v>
      </c>
      <c r="E39" s="10" t="n">
        <v>35.5263157894737</v>
      </c>
      <c r="F39" s="10" t="n">
        <v>113.414634146341</v>
      </c>
      <c r="G39" s="10" t="n">
        <v>8.36332075324496</v>
      </c>
      <c r="H39" s="10" t="n">
        <v>15.306420108841</v>
      </c>
      <c r="I39" s="10" t="n">
        <v>17.3860930306398</v>
      </c>
      <c r="J39" s="10" t="n">
        <v>0</v>
      </c>
      <c r="K39" s="10" t="n">
        <f aca="false">SUM(D39:J39)</f>
        <v>261.807932066049</v>
      </c>
    </row>
    <row r="40" customFormat="false" ht="15" hidden="false" customHeight="true" outlineLevel="0" collapsed="false">
      <c r="A40" s="7" t="n">
        <f aca="false">RANK(K40,K$4:K$64,0)</f>
        <v>37</v>
      </c>
      <c r="B40" s="8" t="n">
        <v>61</v>
      </c>
      <c r="C40" s="9" t="s">
        <v>48</v>
      </c>
      <c r="D40" s="10" t="n">
        <v>39.3080681595333</v>
      </c>
      <c r="E40" s="10" t="n">
        <v>37.5</v>
      </c>
      <c r="F40" s="10" t="n">
        <v>97.5609756097561</v>
      </c>
      <c r="G40" s="10" t="n">
        <v>13.2686631340775</v>
      </c>
      <c r="H40" s="10" t="n">
        <v>2.5</v>
      </c>
      <c r="I40" s="10" t="n">
        <v>60.5303779763934</v>
      </c>
      <c r="J40" s="10" t="n">
        <v>0</v>
      </c>
      <c r="K40" s="10" t="n">
        <f aca="false">SUM(D40:J40)</f>
        <v>250.66808487976</v>
      </c>
    </row>
    <row r="41" customFormat="false" ht="15" hidden="false" customHeight="true" outlineLevel="0" collapsed="false">
      <c r="A41" s="7" t="n">
        <f aca="false">RANK(K41,K$4:K$64,0)</f>
        <v>38</v>
      </c>
      <c r="B41" s="8" t="n">
        <v>33</v>
      </c>
      <c r="C41" s="9" t="s">
        <v>49</v>
      </c>
      <c r="D41" s="10" t="n">
        <v>77.1087716557129</v>
      </c>
      <c r="E41" s="10" t="n">
        <v>33.75</v>
      </c>
      <c r="F41" s="10" t="n">
        <v>114.634146341463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f aca="false">SUM(D41:J41)</f>
        <v>225.492917997176</v>
      </c>
    </row>
    <row r="42" customFormat="false" ht="15" hidden="false" customHeight="true" outlineLevel="0" collapsed="false">
      <c r="A42" s="7" t="n">
        <f aca="false">RANK(K42,K$4:K$64,0)</f>
        <v>39</v>
      </c>
      <c r="B42" s="8" t="n">
        <v>44</v>
      </c>
      <c r="C42" s="9" t="s">
        <v>50</v>
      </c>
      <c r="D42" s="10" t="n">
        <v>44.6666666666667</v>
      </c>
      <c r="E42" s="10" t="n">
        <v>37.5</v>
      </c>
      <c r="F42" s="10" t="n">
        <v>84.1463414634146</v>
      </c>
      <c r="G42" s="10" t="n">
        <v>26.9006738594888</v>
      </c>
      <c r="H42" s="10" t="n">
        <v>2.5</v>
      </c>
      <c r="I42" s="10" t="n">
        <v>7.5</v>
      </c>
      <c r="J42" s="10" t="n">
        <v>0</v>
      </c>
      <c r="K42" s="10" t="n">
        <f aca="false">SUM(D42:J42)</f>
        <v>203.21368198957</v>
      </c>
    </row>
    <row r="43" customFormat="false" ht="15" hidden="false" customHeight="true" outlineLevel="0" collapsed="false">
      <c r="A43" s="7" t="n">
        <f aca="false">RANK(K43,K$4:K$64,0)</f>
        <v>40</v>
      </c>
      <c r="B43" s="8" t="n">
        <v>48</v>
      </c>
      <c r="C43" s="9" t="s">
        <v>51</v>
      </c>
      <c r="D43" s="10" t="n">
        <v>51.7142757381941</v>
      </c>
      <c r="E43" s="10" t="n">
        <v>30</v>
      </c>
      <c r="F43" s="10" t="n">
        <v>120.731707317073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f aca="false">SUM(D43:J43)</f>
        <v>202.445983055267</v>
      </c>
    </row>
    <row r="44" customFormat="false" ht="15" hidden="false" customHeight="true" outlineLevel="0" collapsed="false">
      <c r="A44" s="7" t="n">
        <f aca="false">RANK(K44,K$4:K$64,0)</f>
        <v>41</v>
      </c>
      <c r="B44" s="8" t="n">
        <v>39</v>
      </c>
      <c r="C44" s="9" t="s">
        <v>52</v>
      </c>
      <c r="D44" s="10" t="n">
        <v>53.2832753951466</v>
      </c>
      <c r="E44" s="10" t="n">
        <v>37.5</v>
      </c>
      <c r="F44" s="10" t="n">
        <v>90.2439024390244</v>
      </c>
      <c r="G44" s="10" t="n">
        <v>0</v>
      </c>
      <c r="H44" s="10" t="n">
        <v>0</v>
      </c>
      <c r="I44" s="10" t="n">
        <v>17.9020879016112</v>
      </c>
      <c r="J44" s="10" t="n">
        <v>0</v>
      </c>
      <c r="K44" s="10" t="n">
        <f aca="false">SUM(D44:J44)</f>
        <v>198.929265735782</v>
      </c>
    </row>
    <row r="45" customFormat="false" ht="15" hidden="false" customHeight="true" outlineLevel="0" collapsed="false">
      <c r="A45" s="7" t="n">
        <f aca="false">RANK(K45,K$4:K$64,0)</f>
        <v>42</v>
      </c>
      <c r="B45" s="8" t="n">
        <v>36</v>
      </c>
      <c r="C45" s="9" t="s">
        <v>53</v>
      </c>
      <c r="D45" s="10" t="n">
        <v>66.6486136072149</v>
      </c>
      <c r="E45" s="10" t="n">
        <v>37.5</v>
      </c>
      <c r="F45" s="10" t="n">
        <v>92.6829268292683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f aca="false">SUM(D45:J45)</f>
        <v>196.831540436483</v>
      </c>
    </row>
    <row r="46" customFormat="false" ht="15" hidden="false" customHeight="true" outlineLevel="0" collapsed="false">
      <c r="A46" s="7" t="n">
        <f aca="false">RANK(K46,K$4:K$64,0)</f>
        <v>43</v>
      </c>
      <c r="B46" s="8" t="n">
        <v>18</v>
      </c>
      <c r="C46" s="9" t="s">
        <v>54</v>
      </c>
      <c r="D46" s="10" t="n">
        <v>70.7520215034113</v>
      </c>
      <c r="E46" s="10" t="n">
        <v>15</v>
      </c>
      <c r="F46" s="10" t="n">
        <v>101.219512195122</v>
      </c>
      <c r="G46" s="10" t="n">
        <v>0</v>
      </c>
      <c r="H46" s="10" t="n">
        <v>0</v>
      </c>
      <c r="I46" s="10" t="n">
        <v>7.5</v>
      </c>
      <c r="J46" s="10" t="n">
        <v>0</v>
      </c>
      <c r="K46" s="10" t="n">
        <f aca="false">SUM(D46:J46)</f>
        <v>194.471533698533</v>
      </c>
    </row>
    <row r="47" customFormat="false" ht="15" hidden="false" customHeight="true" outlineLevel="0" collapsed="false">
      <c r="A47" s="7" t="n">
        <f aca="false">RANK(K47,K$4:K$64,0)</f>
        <v>44</v>
      </c>
      <c r="B47" s="8" t="n">
        <v>54</v>
      </c>
      <c r="C47" s="9" t="s">
        <v>55</v>
      </c>
      <c r="D47" s="10" t="n">
        <v>50.2</v>
      </c>
      <c r="E47" s="10" t="n">
        <v>48.75</v>
      </c>
      <c r="F47" s="10" t="n">
        <v>87.8048780487805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f aca="false">SUM(D47:J47)</f>
        <v>186.75487804878</v>
      </c>
    </row>
    <row r="48" customFormat="false" ht="15" hidden="false" customHeight="true" outlineLevel="0" collapsed="false">
      <c r="A48" s="7" t="n">
        <f aca="false">RANK(K48,K$4:K$64,0)</f>
        <v>45</v>
      </c>
      <c r="B48" s="8" t="n">
        <v>46</v>
      </c>
      <c r="C48" s="9" t="s">
        <v>56</v>
      </c>
      <c r="D48" s="10" t="n">
        <v>56.9316170549927</v>
      </c>
      <c r="E48" s="10" t="n">
        <v>33.75</v>
      </c>
      <c r="F48" s="10" t="n">
        <v>89.0243902439025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f aca="false">SUM(D48:J48)</f>
        <v>179.706007298895</v>
      </c>
    </row>
    <row r="49" customFormat="false" ht="15" hidden="false" customHeight="true" outlineLevel="0" collapsed="false">
      <c r="A49" s="7" t="n">
        <f aca="false">RANK(K49,K$4:K$64,0)</f>
        <v>46</v>
      </c>
      <c r="B49" s="8" t="n">
        <v>26</v>
      </c>
      <c r="C49" s="9" t="s">
        <v>57</v>
      </c>
      <c r="D49" s="10" t="n">
        <v>54.0949893771187</v>
      </c>
      <c r="E49" s="10" t="n">
        <v>18.75</v>
      </c>
      <c r="F49" s="10" t="n">
        <v>90.2439024390244</v>
      </c>
      <c r="G49" s="10" t="n">
        <v>0</v>
      </c>
      <c r="H49" s="10" t="n">
        <v>0</v>
      </c>
      <c r="I49" s="10" t="n">
        <v>7.5</v>
      </c>
      <c r="J49" s="10" t="n">
        <v>0</v>
      </c>
      <c r="K49" s="10" t="n">
        <f aca="false">SUM(D49:J49)</f>
        <v>170.588891816143</v>
      </c>
    </row>
    <row r="50" customFormat="false" ht="15" hidden="false" customHeight="true" outlineLevel="0" collapsed="false">
      <c r="A50" s="7" t="n">
        <f aca="false">RANK(K50,K$4:K$64,0)</f>
        <v>47</v>
      </c>
      <c r="B50" s="8" t="n">
        <v>41</v>
      </c>
      <c r="C50" s="9" t="s">
        <v>58</v>
      </c>
      <c r="D50" s="10" t="n">
        <v>44.1436556950666</v>
      </c>
      <c r="E50" s="10" t="n">
        <v>11.8421052631579</v>
      </c>
      <c r="F50" s="10" t="n">
        <v>90.2439024390244</v>
      </c>
      <c r="G50" s="10" t="n">
        <v>0</v>
      </c>
      <c r="H50" s="10" t="n">
        <v>0</v>
      </c>
      <c r="I50" s="10" t="n">
        <v>7.5</v>
      </c>
      <c r="J50" s="10" t="n">
        <v>0</v>
      </c>
      <c r="K50" s="10" t="n">
        <f aca="false">SUM(D50:J50)</f>
        <v>153.729663397249</v>
      </c>
    </row>
    <row r="51" customFormat="false" ht="15" hidden="false" customHeight="true" outlineLevel="0" collapsed="false">
      <c r="A51" s="7" t="n">
        <f aca="false">RANK(K51,K$4:K$64,0)</f>
        <v>48</v>
      </c>
      <c r="B51" s="8" t="n">
        <v>52</v>
      </c>
      <c r="C51" s="9" t="s">
        <v>59</v>
      </c>
      <c r="D51" s="10" t="n">
        <v>33.1968774050876</v>
      </c>
      <c r="E51" s="10" t="n">
        <v>30</v>
      </c>
      <c r="F51" s="10" t="n">
        <v>80.4878048780488</v>
      </c>
      <c r="G51" s="10" t="n">
        <v>0</v>
      </c>
      <c r="H51" s="10" t="n">
        <v>0</v>
      </c>
      <c r="I51" s="10" t="n">
        <v>7.5</v>
      </c>
      <c r="J51" s="10" t="n">
        <v>0</v>
      </c>
      <c r="K51" s="10" t="n">
        <f aca="false">SUM(D51:J51)</f>
        <v>151.184682283136</v>
      </c>
    </row>
    <row r="52" customFormat="false" ht="15" hidden="false" customHeight="true" outlineLevel="0" collapsed="false">
      <c r="A52" s="7" t="n">
        <f aca="false">RANK(K52,K$4:K$64,0)</f>
        <v>49</v>
      </c>
      <c r="B52" s="8" t="n">
        <v>28</v>
      </c>
      <c r="C52" s="9" t="s">
        <v>60</v>
      </c>
      <c r="D52" s="10" t="n">
        <v>12.1775982121105</v>
      </c>
      <c r="E52" s="10" t="n">
        <v>37.5</v>
      </c>
      <c r="F52" s="10" t="n">
        <v>89.0243902439025</v>
      </c>
      <c r="G52" s="10" t="n">
        <v>0</v>
      </c>
      <c r="H52" s="10" t="n">
        <v>0</v>
      </c>
      <c r="I52" s="10" t="n">
        <v>7.5</v>
      </c>
      <c r="J52" s="10" t="n">
        <v>0</v>
      </c>
      <c r="K52" s="10" t="n">
        <f aca="false">SUM(D52:J52)</f>
        <v>146.201988456013</v>
      </c>
    </row>
    <row r="53" customFormat="false" ht="15" hidden="false" customHeight="true" outlineLevel="0" collapsed="false">
      <c r="A53" s="7" t="n">
        <f aca="false">RANK(K53,K$4:K$64,0)</f>
        <v>50</v>
      </c>
      <c r="B53" s="8" t="n">
        <v>25</v>
      </c>
      <c r="C53" s="9" t="s">
        <v>61</v>
      </c>
      <c r="D53" s="10" t="n">
        <v>42.5944184881141</v>
      </c>
      <c r="E53" s="10" t="n">
        <v>16.0714285714286</v>
      </c>
      <c r="F53" s="10" t="n">
        <v>82.9268292682927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f aca="false">SUM(D53:J53)</f>
        <v>141.592676327835</v>
      </c>
    </row>
    <row r="54" customFormat="false" ht="15" hidden="false" customHeight="true" outlineLevel="0" collapsed="false">
      <c r="A54" s="7" t="n">
        <f aca="false">RANK(K54,K$4:K$64,0)</f>
        <v>51</v>
      </c>
      <c r="B54" s="8" t="n">
        <v>60</v>
      </c>
      <c r="C54" s="9" t="s">
        <v>62</v>
      </c>
      <c r="D54" s="10" t="n">
        <v>12.4333333333333</v>
      </c>
      <c r="E54" s="10" t="n">
        <v>23.6842105263158</v>
      </c>
      <c r="F54" s="10" t="n">
        <v>87.8048780487805</v>
      </c>
      <c r="G54" s="10" t="n">
        <v>0</v>
      </c>
      <c r="H54" s="10" t="n">
        <v>2.5</v>
      </c>
      <c r="I54" s="10" t="n">
        <v>7.5</v>
      </c>
      <c r="J54" s="10" t="n">
        <v>0</v>
      </c>
      <c r="K54" s="10" t="n">
        <f aca="false">SUM(D54:J54)</f>
        <v>133.92242190843</v>
      </c>
    </row>
    <row r="55" customFormat="false" ht="15" hidden="false" customHeight="true" outlineLevel="0" collapsed="false">
      <c r="A55" s="7" t="n">
        <f aca="false">RANK(K55,K$4:K$64,0)</f>
        <v>52</v>
      </c>
      <c r="B55" s="8" t="n">
        <v>58</v>
      </c>
      <c r="C55" s="9" t="s">
        <v>63</v>
      </c>
      <c r="D55" s="10" t="n">
        <v>33.1333333333333</v>
      </c>
      <c r="E55" s="10" t="n">
        <v>18.75</v>
      </c>
      <c r="F55" s="10" t="n">
        <v>73.1707317073171</v>
      </c>
      <c r="G55" s="10" t="n">
        <v>0</v>
      </c>
      <c r="H55" s="10" t="n">
        <v>0</v>
      </c>
      <c r="I55" s="10" t="n">
        <v>7.5</v>
      </c>
      <c r="J55" s="10" t="n">
        <v>0</v>
      </c>
      <c r="K55" s="10" t="n">
        <f aca="false">SUM(D55:J55)</f>
        <v>132.55406504065</v>
      </c>
    </row>
    <row r="56" customFormat="false" ht="15" hidden="false" customHeight="true" outlineLevel="0" collapsed="false">
      <c r="A56" s="7" t="n">
        <f aca="false">RANK(K56,K$4:K$64,0)</f>
        <v>53</v>
      </c>
      <c r="B56" s="8" t="n">
        <v>59</v>
      </c>
      <c r="C56" s="9" t="s">
        <v>64</v>
      </c>
      <c r="D56" s="10" t="n">
        <v>20.1</v>
      </c>
      <c r="E56" s="10" t="n">
        <v>26.25</v>
      </c>
      <c r="F56" s="10" t="n">
        <v>78.0487804878049</v>
      </c>
      <c r="G56" s="10" t="n">
        <v>0</v>
      </c>
      <c r="H56" s="10" t="n">
        <v>0</v>
      </c>
      <c r="I56" s="10" t="n">
        <v>0</v>
      </c>
      <c r="J56" s="10" t="n">
        <v>0</v>
      </c>
      <c r="K56" s="10" t="n">
        <f aca="false">SUM(D56:J56)</f>
        <v>124.398780487805</v>
      </c>
    </row>
    <row r="57" customFormat="false" ht="15" hidden="false" customHeight="true" outlineLevel="0" collapsed="false">
      <c r="A57" s="7" t="n">
        <f aca="false">RANK(K57,K$4:K$64,0)</f>
        <v>54</v>
      </c>
      <c r="B57" s="8" t="n">
        <v>22</v>
      </c>
      <c r="C57" s="9" t="s">
        <v>65</v>
      </c>
      <c r="D57" s="10" t="n">
        <v>55.7357636096837</v>
      </c>
      <c r="E57" s="10" t="n">
        <v>22.5</v>
      </c>
      <c r="F57" s="10" t="n">
        <v>42.6829268292683</v>
      </c>
      <c r="G57" s="10" t="n">
        <v>0</v>
      </c>
      <c r="H57" s="10" t="n">
        <v>0</v>
      </c>
      <c r="I57" s="10" t="n">
        <v>0</v>
      </c>
      <c r="J57" s="10" t="n">
        <v>0</v>
      </c>
      <c r="K57" s="10" t="n">
        <f aca="false">SUM(D57:J57)</f>
        <v>120.918690438952</v>
      </c>
    </row>
    <row r="58" customFormat="false" ht="15" hidden="false" customHeight="true" outlineLevel="0" collapsed="false">
      <c r="A58" s="7" t="n">
        <f aca="false">RANK(K58,K$4:K$64,0)</f>
        <v>55</v>
      </c>
      <c r="B58" s="8" t="n">
        <v>42</v>
      </c>
      <c r="C58" s="9" t="s">
        <v>66</v>
      </c>
      <c r="D58" s="10" t="n">
        <v>20.2077551568011</v>
      </c>
      <c r="E58" s="10" t="n">
        <v>15</v>
      </c>
      <c r="F58" s="10" t="n">
        <v>56.0975609756098</v>
      </c>
      <c r="G58" s="10" t="n">
        <v>0</v>
      </c>
      <c r="H58" s="10" t="n">
        <v>0</v>
      </c>
      <c r="I58" s="10" t="n">
        <v>0</v>
      </c>
      <c r="J58" s="10" t="n">
        <v>0</v>
      </c>
      <c r="K58" s="10" t="n">
        <f aca="false">SUM(D58:J58)</f>
        <v>91.3053161324109</v>
      </c>
    </row>
    <row r="59" customFormat="false" ht="15" hidden="false" customHeight="true" outlineLevel="0" collapsed="false">
      <c r="A59" s="7" t="n">
        <f aca="false">RANK(K59,K$4:K$64,0)</f>
        <v>56</v>
      </c>
      <c r="B59" s="8" t="n">
        <v>56</v>
      </c>
      <c r="C59" s="9" t="s">
        <v>67</v>
      </c>
      <c r="D59" s="10" t="n">
        <v>9.93333333333333</v>
      </c>
      <c r="E59" s="10" t="n">
        <v>16.0714285714286</v>
      </c>
      <c r="F59" s="10" t="n">
        <v>41.4634146341463</v>
      </c>
      <c r="G59" s="10" t="n">
        <v>0</v>
      </c>
      <c r="H59" s="10" t="n">
        <v>0</v>
      </c>
      <c r="I59" s="10" t="n">
        <v>0</v>
      </c>
      <c r="J59" s="10" t="n">
        <v>0</v>
      </c>
      <c r="K59" s="10" t="n">
        <f aca="false">SUM(D59:J59)</f>
        <v>67.4681765389082</v>
      </c>
    </row>
    <row r="60" customFormat="false" ht="15" hidden="false" customHeight="true" outlineLevel="0" collapsed="false">
      <c r="A60" s="7" t="n">
        <f aca="false">RANK(K60,K$4:K$64,0)</f>
        <v>57</v>
      </c>
      <c r="B60" s="8" t="n">
        <v>57</v>
      </c>
      <c r="C60" s="9" t="s">
        <v>68</v>
      </c>
      <c r="D60" s="10" t="n">
        <v>-26.8666666666667</v>
      </c>
      <c r="E60" s="10" t="n">
        <v>34.375</v>
      </c>
      <c r="F60" s="10" t="n">
        <v>37.8048780487805</v>
      </c>
      <c r="G60" s="10" t="n">
        <v>0</v>
      </c>
      <c r="H60" s="10" t="n">
        <v>0</v>
      </c>
      <c r="I60" s="10" t="n">
        <v>0</v>
      </c>
      <c r="J60" s="10" t="n">
        <v>0</v>
      </c>
      <c r="K60" s="10" t="n">
        <f aca="false">SUM(D60:J60)</f>
        <v>45.3132113821138</v>
      </c>
    </row>
    <row r="61" customFormat="false" ht="15" hidden="false" customHeight="true" outlineLevel="0" collapsed="false">
      <c r="A61" s="7" t="n">
        <f aca="false">RANK(K61,K$4:K$64,0)</f>
        <v>58</v>
      </c>
      <c r="B61" s="8" t="n">
        <v>53</v>
      </c>
      <c r="C61" s="9" t="s">
        <v>69</v>
      </c>
      <c r="D61" s="10" t="n">
        <v>11.1</v>
      </c>
      <c r="E61" s="10" t="n">
        <v>0</v>
      </c>
      <c r="F61" s="10" t="n">
        <v>0</v>
      </c>
      <c r="G61" s="10" t="n">
        <v>0</v>
      </c>
      <c r="H61" s="10" t="n">
        <v>0</v>
      </c>
      <c r="I61" s="10" t="n">
        <v>0</v>
      </c>
      <c r="J61" s="10" t="n">
        <v>0</v>
      </c>
      <c r="K61" s="10" t="n">
        <f aca="false">SUM(D61:J61)</f>
        <v>11.1</v>
      </c>
    </row>
    <row r="62" customFormat="false" ht="15" hidden="false" customHeight="true" outlineLevel="0" collapsed="false">
      <c r="A62" s="7" t="n">
        <f aca="false">RANK(K62,K$4:K$64,0)</f>
        <v>59</v>
      </c>
      <c r="B62" s="8" t="n">
        <v>55</v>
      </c>
      <c r="C62" s="9" t="s">
        <v>70</v>
      </c>
      <c r="D62" s="10" t="n">
        <v>-24.3333333333333</v>
      </c>
      <c r="E62" s="10" t="n">
        <v>13.3928571428571</v>
      </c>
      <c r="F62" s="10" t="n">
        <v>0</v>
      </c>
      <c r="G62" s="10" t="n">
        <v>0</v>
      </c>
      <c r="H62" s="10" t="n">
        <v>0</v>
      </c>
      <c r="I62" s="10" t="n">
        <v>0</v>
      </c>
      <c r="J62" s="10" t="n">
        <v>0</v>
      </c>
      <c r="K62" s="10" t="n">
        <f aca="false">SUM(D62:J62)</f>
        <v>-10.9404761904762</v>
      </c>
    </row>
    <row r="63" customFormat="false" ht="15" hidden="false" customHeight="true" outlineLevel="0" collapsed="false">
      <c r="A63" s="11" t="s">
        <v>71</v>
      </c>
      <c r="B63" s="8" t="n">
        <v>47</v>
      </c>
      <c r="C63" s="9" t="s">
        <v>72</v>
      </c>
      <c r="D63" s="12" t="s">
        <v>71</v>
      </c>
      <c r="E63" s="12" t="s">
        <v>71</v>
      </c>
      <c r="F63" s="12" t="s">
        <v>71</v>
      </c>
      <c r="G63" s="12" t="s">
        <v>71</v>
      </c>
      <c r="H63" s="12" t="s">
        <v>71</v>
      </c>
      <c r="I63" s="12" t="s">
        <v>71</v>
      </c>
      <c r="J63" s="12" t="s">
        <v>71</v>
      </c>
      <c r="K63" s="12" t="s">
        <v>71</v>
      </c>
    </row>
    <row r="64" customFormat="false" ht="15" hidden="false" customHeight="true" outlineLevel="0" collapsed="false">
      <c r="A64" s="11" t="s">
        <v>71</v>
      </c>
      <c r="B64" s="8" t="n">
        <v>51</v>
      </c>
      <c r="C64" s="9" t="s">
        <v>73</v>
      </c>
      <c r="D64" s="12" t="s">
        <v>71</v>
      </c>
      <c r="E64" s="12" t="s">
        <v>71</v>
      </c>
      <c r="F64" s="12" t="s">
        <v>71</v>
      </c>
      <c r="G64" s="12" t="s">
        <v>71</v>
      </c>
      <c r="H64" s="12" t="s">
        <v>71</v>
      </c>
      <c r="I64" s="12" t="s">
        <v>71</v>
      </c>
      <c r="J64" s="12" t="s">
        <v>71</v>
      </c>
      <c r="K64" s="12" t="s">
        <v>71</v>
      </c>
    </row>
  </sheetData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8.85"/>
    <col collapsed="false" customWidth="true" hidden="false" outlineLevel="0" max="2" min="2" style="13" width="4.7"/>
    <col collapsed="false" customWidth="true" hidden="false" outlineLevel="0" max="3" min="3" style="13" width="41.14"/>
    <col collapsed="false" customWidth="true" hidden="false" outlineLevel="0" max="4" min="4" style="13" width="36.7"/>
    <col collapsed="false" customWidth="false" hidden="false" outlineLevel="0" max="257" min="5" style="13" width="9.14"/>
  </cols>
  <sheetData>
    <row r="1" customFormat="false" ht="15.75" hidden="false" customHeight="false" outlineLevel="0" collapsed="false">
      <c r="A1" s="14" t="s">
        <v>74</v>
      </c>
    </row>
    <row r="2" customFormat="false" ht="15.75" hidden="false" customHeight="false" outlineLevel="0" collapsed="false">
      <c r="A2" s="15"/>
      <c r="D2" s="16" t="s">
        <v>75</v>
      </c>
      <c r="E2" s="16"/>
    </row>
    <row r="3" customFormat="false" ht="12.75" hidden="false" customHeight="false" outlineLevel="0" collapsed="false">
      <c r="D3" s="17"/>
      <c r="E3" s="17"/>
    </row>
    <row r="4" s="19" customFormat="true" ht="25.5" hidden="false" customHeight="false" outlineLevel="0" collapsed="false">
      <c r="A4" s="18" t="s">
        <v>1</v>
      </c>
      <c r="B4" s="18" t="s">
        <v>2</v>
      </c>
      <c r="C4" s="18" t="s">
        <v>3</v>
      </c>
      <c r="D4" s="18" t="s">
        <v>3</v>
      </c>
      <c r="E4" s="18" t="s">
        <v>76</v>
      </c>
    </row>
    <row r="5" customFormat="false" ht="12.75" hidden="false" customHeight="false" outlineLevel="0" collapsed="false">
      <c r="A5" s="20" t="n">
        <f aca="false">RANK(E5,E$5:E$63)</f>
        <v>1</v>
      </c>
      <c r="B5" s="21" t="n">
        <v>20</v>
      </c>
      <c r="C5" s="22" t="s">
        <v>30</v>
      </c>
      <c r="D5" s="23" t="s">
        <v>77</v>
      </c>
      <c r="E5" s="24" t="n">
        <v>85.8586956030807</v>
      </c>
    </row>
    <row r="6" customFormat="false" ht="12.75" hidden="false" customHeight="false" outlineLevel="0" collapsed="false">
      <c r="A6" s="20" t="n">
        <f aca="false">RANK(E6,E$5:E$63)</f>
        <v>2</v>
      </c>
      <c r="B6" s="21" t="n">
        <v>14</v>
      </c>
      <c r="C6" s="22" t="s">
        <v>27</v>
      </c>
      <c r="D6" s="23" t="s">
        <v>78</v>
      </c>
      <c r="E6" s="24" t="n">
        <v>83.1605132283493</v>
      </c>
    </row>
    <row r="7" customFormat="false" ht="24" hidden="false" customHeight="false" outlineLevel="0" collapsed="false">
      <c r="A7" s="20" t="n">
        <f aca="false">RANK(E7,E$5:E$63)</f>
        <v>3</v>
      </c>
      <c r="B7" s="21" t="n">
        <v>6</v>
      </c>
      <c r="C7" s="22" t="s">
        <v>79</v>
      </c>
      <c r="D7" s="23" t="s">
        <v>80</v>
      </c>
      <c r="E7" s="24" t="n">
        <v>82.4541724807544</v>
      </c>
    </row>
    <row r="8" customFormat="false" ht="12.75" hidden="false" customHeight="false" outlineLevel="0" collapsed="false">
      <c r="A8" s="20" t="n">
        <f aca="false">RANK(E8,E$5:E$63)</f>
        <v>4</v>
      </c>
      <c r="B8" s="21" t="n">
        <v>16</v>
      </c>
      <c r="C8" s="22" t="s">
        <v>41</v>
      </c>
      <c r="D8" s="23" t="s">
        <v>81</v>
      </c>
      <c r="E8" s="24" t="n">
        <v>81.5090713549152</v>
      </c>
    </row>
    <row r="9" customFormat="false" ht="12.75" hidden="false" customHeight="false" outlineLevel="0" collapsed="false">
      <c r="A9" s="20" t="n">
        <f aca="false">RANK(E9,E$5:E$63)</f>
        <v>5</v>
      </c>
      <c r="B9" s="21" t="n">
        <v>49</v>
      </c>
      <c r="C9" s="25" t="s">
        <v>36</v>
      </c>
      <c r="D9" s="25" t="s">
        <v>36</v>
      </c>
      <c r="E9" s="24" t="n">
        <v>79.4333333333333</v>
      </c>
    </row>
    <row r="10" customFormat="false" ht="12.75" hidden="false" customHeight="false" outlineLevel="0" collapsed="false">
      <c r="A10" s="20" t="n">
        <f aca="false">RANK(E10,E$5:E$63)</f>
        <v>6</v>
      </c>
      <c r="B10" s="21" t="n">
        <v>30</v>
      </c>
      <c r="C10" s="22" t="s">
        <v>82</v>
      </c>
      <c r="D10" s="23" t="s">
        <v>83</v>
      </c>
      <c r="E10" s="24" t="n">
        <v>78.7883043611647</v>
      </c>
    </row>
    <row r="11" customFormat="false" ht="12.75" hidden="false" customHeight="false" outlineLevel="0" collapsed="false">
      <c r="A11" s="20" t="n">
        <f aca="false">RANK(E11,E$5:E$63)</f>
        <v>7</v>
      </c>
      <c r="B11" s="21" t="n">
        <v>29</v>
      </c>
      <c r="C11" s="22" t="s">
        <v>33</v>
      </c>
      <c r="D11" s="23" t="s">
        <v>84</v>
      </c>
      <c r="E11" s="24" t="n">
        <v>77.6949778829081</v>
      </c>
    </row>
    <row r="12" customFormat="false" ht="12.75" hidden="false" customHeight="false" outlineLevel="0" collapsed="false">
      <c r="A12" s="20" t="n">
        <f aca="false">RANK(E12,E$5:E$63)</f>
        <v>8</v>
      </c>
      <c r="B12" s="21" t="n">
        <v>33</v>
      </c>
      <c r="C12" s="22" t="s">
        <v>49</v>
      </c>
      <c r="D12" s="23" t="s">
        <v>85</v>
      </c>
      <c r="E12" s="24" t="n">
        <v>77.1087716557129</v>
      </c>
    </row>
    <row r="13" customFormat="false" ht="12.75" hidden="false" customHeight="false" outlineLevel="0" collapsed="false">
      <c r="A13" s="20" t="n">
        <f aca="false">RANK(E13,E$5:E$63)</f>
        <v>9</v>
      </c>
      <c r="B13" s="21" t="n">
        <v>10</v>
      </c>
      <c r="C13" s="22" t="s">
        <v>14</v>
      </c>
      <c r="D13" s="23" t="s">
        <v>86</v>
      </c>
      <c r="E13" s="24" t="n">
        <v>76.4494215439375</v>
      </c>
    </row>
    <row r="14" customFormat="false" ht="12.75" hidden="false" customHeight="false" outlineLevel="0" collapsed="false">
      <c r="A14" s="20" t="n">
        <f aca="false">RANK(E14,E$5:E$63)</f>
        <v>10</v>
      </c>
      <c r="B14" s="21" t="n">
        <v>3</v>
      </c>
      <c r="C14" s="22" t="s">
        <v>21</v>
      </c>
      <c r="D14" s="23" t="s">
        <v>87</v>
      </c>
      <c r="E14" s="24" t="n">
        <v>75.0497371708139</v>
      </c>
    </row>
    <row r="15" customFormat="false" ht="12.75" hidden="false" customHeight="false" outlineLevel="0" collapsed="false">
      <c r="A15" s="20" t="n">
        <f aca="false">RANK(E15,E$5:E$63)</f>
        <v>11</v>
      </c>
      <c r="B15" s="21" t="n">
        <v>31</v>
      </c>
      <c r="C15" s="22" t="s">
        <v>24</v>
      </c>
      <c r="D15" s="23" t="s">
        <v>88</v>
      </c>
      <c r="E15" s="24" t="n">
        <v>73.9537168651944</v>
      </c>
    </row>
    <row r="16" customFormat="false" ht="12.75" hidden="false" customHeight="false" outlineLevel="0" collapsed="false">
      <c r="A16" s="20" t="n">
        <f aca="false">RANK(E16,E$5:E$63)</f>
        <v>12</v>
      </c>
      <c r="B16" s="21" t="n">
        <v>23</v>
      </c>
      <c r="C16" s="22" t="s">
        <v>89</v>
      </c>
      <c r="D16" s="23" t="s">
        <v>90</v>
      </c>
      <c r="E16" s="24" t="n">
        <v>73.8631434021351</v>
      </c>
    </row>
    <row r="17" customFormat="false" ht="12.75" hidden="false" customHeight="false" outlineLevel="0" collapsed="false">
      <c r="A17" s="20" t="n">
        <f aca="false">RANK(E17,E$5:E$63)</f>
        <v>13</v>
      </c>
      <c r="B17" s="21" t="n">
        <v>8</v>
      </c>
      <c r="C17" s="22" t="s">
        <v>13</v>
      </c>
      <c r="D17" s="23" t="s">
        <v>91</v>
      </c>
      <c r="E17" s="24" t="n">
        <v>73.1581828524179</v>
      </c>
    </row>
    <row r="18" customFormat="false" ht="12.75" hidden="false" customHeight="false" outlineLevel="0" collapsed="false">
      <c r="A18" s="20" t="n">
        <f aca="false">RANK(E18,E$5:E$63)</f>
        <v>14</v>
      </c>
      <c r="B18" s="21" t="n">
        <v>2</v>
      </c>
      <c r="C18" s="22" t="s">
        <v>40</v>
      </c>
      <c r="D18" s="23" t="s">
        <v>92</v>
      </c>
      <c r="E18" s="24" t="n">
        <v>72.1726275122309</v>
      </c>
    </row>
    <row r="19" customFormat="false" ht="12.75" hidden="false" customHeight="false" outlineLevel="0" collapsed="false">
      <c r="A19" s="20" t="n">
        <f aca="false">RANK(E19,E$5:E$63)</f>
        <v>15</v>
      </c>
      <c r="B19" s="21" t="n">
        <v>35</v>
      </c>
      <c r="C19" s="22" t="s">
        <v>47</v>
      </c>
      <c r="D19" s="23" t="s">
        <v>93</v>
      </c>
      <c r="E19" s="24" t="n">
        <v>71.811148237508</v>
      </c>
    </row>
    <row r="20" customFormat="false" ht="12.75" hidden="false" customHeight="false" outlineLevel="0" collapsed="false">
      <c r="A20" s="20" t="n">
        <f aca="false">RANK(E20,E$5:E$63)</f>
        <v>16</v>
      </c>
      <c r="B20" s="21" t="n">
        <v>1</v>
      </c>
      <c r="C20" s="22" t="s">
        <v>12</v>
      </c>
      <c r="D20" s="23" t="s">
        <v>94</v>
      </c>
      <c r="E20" s="24" t="n">
        <v>71.0369432308845</v>
      </c>
    </row>
    <row r="21" customFormat="false" ht="12.75" hidden="false" customHeight="false" outlineLevel="0" collapsed="false">
      <c r="A21" s="20" t="n">
        <f aca="false">RANK(E21,E$5:E$63)</f>
        <v>17</v>
      </c>
      <c r="B21" s="21" t="n">
        <v>18</v>
      </c>
      <c r="C21" s="22" t="s">
        <v>54</v>
      </c>
      <c r="D21" s="23" t="s">
        <v>95</v>
      </c>
      <c r="E21" s="24" t="n">
        <v>70.7520215034113</v>
      </c>
    </row>
    <row r="22" customFormat="false" ht="12.75" hidden="false" customHeight="false" outlineLevel="0" collapsed="false">
      <c r="A22" s="20" t="n">
        <f aca="false">RANK(E22,E$5:E$63)</f>
        <v>18</v>
      </c>
      <c r="B22" s="21" t="n">
        <v>7</v>
      </c>
      <c r="C22" s="22" t="s">
        <v>15</v>
      </c>
      <c r="D22" s="23" t="s">
        <v>96</v>
      </c>
      <c r="E22" s="24" t="n">
        <v>69.769200052856</v>
      </c>
    </row>
    <row r="23" customFormat="false" ht="12.75" hidden="false" customHeight="false" outlineLevel="0" collapsed="false">
      <c r="A23" s="20" t="n">
        <f aca="false">RANK(E23,E$5:E$63)</f>
        <v>19</v>
      </c>
      <c r="B23" s="21" t="n">
        <v>12</v>
      </c>
      <c r="C23" s="22" t="s">
        <v>18</v>
      </c>
      <c r="D23" s="23" t="s">
        <v>97</v>
      </c>
      <c r="E23" s="24" t="n">
        <v>68.9437446143324</v>
      </c>
    </row>
    <row r="24" customFormat="false" ht="12.75" hidden="false" customHeight="false" outlineLevel="0" collapsed="false">
      <c r="A24" s="20" t="n">
        <f aca="false">RANK(E24,E$5:E$63)</f>
        <v>20</v>
      </c>
      <c r="B24" s="21" t="n">
        <v>11</v>
      </c>
      <c r="C24" s="22" t="s">
        <v>31</v>
      </c>
      <c r="D24" s="23" t="s">
        <v>98</v>
      </c>
      <c r="E24" s="24" t="n">
        <v>68.6431074576412</v>
      </c>
    </row>
    <row r="25" customFormat="false" ht="12.75" hidden="false" customHeight="false" outlineLevel="0" collapsed="false">
      <c r="A25" s="20" t="n">
        <f aca="false">RANK(E25,E$5:E$63)</f>
        <v>21</v>
      </c>
      <c r="B25" s="21" t="n">
        <v>27</v>
      </c>
      <c r="C25" s="22" t="s">
        <v>38</v>
      </c>
      <c r="D25" s="23" t="s">
        <v>99</v>
      </c>
      <c r="E25" s="24" t="n">
        <v>68.4350230071176</v>
      </c>
    </row>
    <row r="26" customFormat="false" ht="12.75" hidden="false" customHeight="false" outlineLevel="0" collapsed="false">
      <c r="A26" s="20" t="n">
        <f aca="false">RANK(E26,E$5:E$63)</f>
        <v>22</v>
      </c>
      <c r="B26" s="21" t="n">
        <v>24</v>
      </c>
      <c r="C26" s="22" t="s">
        <v>29</v>
      </c>
      <c r="D26" s="25" t="s">
        <v>29</v>
      </c>
      <c r="E26" s="24" t="n">
        <v>66.8634801713898</v>
      </c>
    </row>
    <row r="27" customFormat="false" ht="12.75" hidden="false" customHeight="false" outlineLevel="0" collapsed="false">
      <c r="A27" s="20" t="n">
        <f aca="false">RANK(E27,E$5:E$63)</f>
        <v>23</v>
      </c>
      <c r="B27" s="21" t="n">
        <v>36</v>
      </c>
      <c r="C27" s="22" t="s">
        <v>53</v>
      </c>
      <c r="D27" s="23" t="s">
        <v>100</v>
      </c>
      <c r="E27" s="24" t="n">
        <v>66.6486136072149</v>
      </c>
    </row>
    <row r="28" customFormat="false" ht="12.75" hidden="false" customHeight="false" outlineLevel="0" collapsed="false">
      <c r="A28" s="20" t="n">
        <f aca="false">RANK(E28,E$5:E$63)</f>
        <v>24</v>
      </c>
      <c r="B28" s="21" t="n">
        <v>50</v>
      </c>
      <c r="C28" s="22" t="s">
        <v>28</v>
      </c>
      <c r="D28" s="23" t="s">
        <v>101</v>
      </c>
      <c r="E28" s="24" t="n">
        <v>64.2109032375046</v>
      </c>
    </row>
    <row r="29" customFormat="false" ht="12.75" hidden="false" customHeight="false" outlineLevel="0" collapsed="false">
      <c r="A29" s="20" t="n">
        <f aca="false">RANK(E29,E$5:E$63)</f>
        <v>25</v>
      </c>
      <c r="B29" s="21" t="n">
        <v>37</v>
      </c>
      <c r="C29" s="22" t="s">
        <v>42</v>
      </c>
      <c r="D29" s="23" t="s">
        <v>102</v>
      </c>
      <c r="E29" s="24" t="n">
        <v>63.615630334245</v>
      </c>
    </row>
    <row r="30" customFormat="false" ht="12.75" hidden="false" customHeight="false" outlineLevel="0" collapsed="false">
      <c r="A30" s="20" t="n">
        <f aca="false">RANK(E30,E$5:E$63)</f>
        <v>26</v>
      </c>
      <c r="B30" s="21" t="n">
        <v>32</v>
      </c>
      <c r="C30" s="22" t="s">
        <v>45</v>
      </c>
      <c r="D30" s="23" t="s">
        <v>103</v>
      </c>
      <c r="E30" s="24" t="n">
        <v>62.8820952949632</v>
      </c>
    </row>
    <row r="31" customFormat="false" ht="12.75" hidden="false" customHeight="false" outlineLevel="0" collapsed="false">
      <c r="A31" s="20" t="n">
        <f aca="false">RANK(E31,E$5:E$63)</f>
        <v>27</v>
      </c>
      <c r="B31" s="21" t="n">
        <v>13</v>
      </c>
      <c r="C31" s="22" t="s">
        <v>17</v>
      </c>
      <c r="D31" s="23" t="s">
        <v>104</v>
      </c>
      <c r="E31" s="24" t="n">
        <v>61.0666666666667</v>
      </c>
    </row>
    <row r="32" customFormat="false" ht="12.75" hidden="false" customHeight="false" outlineLevel="0" collapsed="false">
      <c r="A32" s="20" t="n">
        <f aca="false">RANK(E32,E$5:E$63)</f>
        <v>28</v>
      </c>
      <c r="B32" s="21" t="n">
        <v>46</v>
      </c>
      <c r="C32" s="22" t="s">
        <v>105</v>
      </c>
      <c r="D32" s="23" t="s">
        <v>106</v>
      </c>
      <c r="E32" s="24" t="n">
        <v>56.9316170549927</v>
      </c>
    </row>
    <row r="33" customFormat="false" ht="12.75" hidden="false" customHeight="false" outlineLevel="0" collapsed="false">
      <c r="A33" s="20" t="n">
        <f aca="false">RANK(E33,E$5:E$63)</f>
        <v>29</v>
      </c>
      <c r="B33" s="21" t="n">
        <v>22</v>
      </c>
      <c r="C33" s="22" t="s">
        <v>65</v>
      </c>
      <c r="D33" s="23" t="s">
        <v>107</v>
      </c>
      <c r="E33" s="24" t="n">
        <v>55.7357636096837</v>
      </c>
    </row>
    <row r="34" customFormat="false" ht="12.75" hidden="false" customHeight="false" outlineLevel="0" collapsed="false">
      <c r="A34" s="20" t="n">
        <f aca="false">RANK(E34,E$5:E$63)</f>
        <v>30</v>
      </c>
      <c r="B34" s="21" t="n">
        <v>15</v>
      </c>
      <c r="C34" s="22" t="s">
        <v>19</v>
      </c>
      <c r="D34" s="23" t="s">
        <v>108</v>
      </c>
      <c r="E34" s="24" t="n">
        <v>54.1934456936826</v>
      </c>
    </row>
    <row r="35" customFormat="false" ht="12.75" hidden="false" customHeight="false" outlineLevel="0" collapsed="false">
      <c r="A35" s="20" t="n">
        <f aca="false">RANK(E35,E$5:E$63)</f>
        <v>31</v>
      </c>
      <c r="B35" s="21" t="n">
        <v>26</v>
      </c>
      <c r="C35" s="22" t="s">
        <v>57</v>
      </c>
      <c r="D35" s="23" t="s">
        <v>109</v>
      </c>
      <c r="E35" s="24" t="n">
        <v>54.0949893771187</v>
      </c>
    </row>
    <row r="36" customFormat="false" ht="12.75" hidden="false" customHeight="false" outlineLevel="0" collapsed="false">
      <c r="A36" s="20" t="n">
        <f aca="false">RANK(E36,E$5:E$63)</f>
        <v>32</v>
      </c>
      <c r="B36" s="21" t="n">
        <v>39</v>
      </c>
      <c r="C36" s="22" t="s">
        <v>110</v>
      </c>
      <c r="D36" s="23" t="s">
        <v>111</v>
      </c>
      <c r="E36" s="24" t="n">
        <v>53.2832753951466</v>
      </c>
    </row>
    <row r="37" customFormat="false" ht="12.75" hidden="false" customHeight="false" outlineLevel="0" collapsed="false">
      <c r="A37" s="20" t="n">
        <f aca="false">RANK(E37,E$5:E$63)</f>
        <v>33</v>
      </c>
      <c r="B37" s="21" t="n">
        <v>5</v>
      </c>
      <c r="C37" s="22" t="s">
        <v>46</v>
      </c>
      <c r="D37" s="23" t="s">
        <v>112</v>
      </c>
      <c r="E37" s="24" t="n">
        <v>52.8666666666667</v>
      </c>
    </row>
    <row r="38" customFormat="false" ht="12.75" hidden="false" customHeight="false" outlineLevel="0" collapsed="false">
      <c r="A38" s="20" t="n">
        <f aca="false">RANK(E38,E$5:E$63)</f>
        <v>34</v>
      </c>
      <c r="B38" s="21" t="n">
        <v>48</v>
      </c>
      <c r="C38" s="22" t="s">
        <v>51</v>
      </c>
      <c r="D38" s="23" t="s">
        <v>113</v>
      </c>
      <c r="E38" s="24" t="n">
        <v>51.7142757381941</v>
      </c>
    </row>
    <row r="39" customFormat="false" ht="12.75" hidden="false" customHeight="false" outlineLevel="0" collapsed="false">
      <c r="A39" s="20" t="n">
        <f aca="false">RANK(E39,E$5:E$63)</f>
        <v>35</v>
      </c>
      <c r="B39" s="21" t="n">
        <v>9</v>
      </c>
      <c r="C39" s="22" t="s">
        <v>35</v>
      </c>
      <c r="D39" s="23" t="s">
        <v>114</v>
      </c>
      <c r="E39" s="24" t="n">
        <v>51.1140223673738</v>
      </c>
    </row>
    <row r="40" customFormat="false" ht="12.75" hidden="false" customHeight="false" outlineLevel="0" collapsed="false">
      <c r="A40" s="20" t="n">
        <f aca="false">RANK(E40,E$5:E$63)</f>
        <v>36</v>
      </c>
      <c r="B40" s="21" t="n">
        <v>19</v>
      </c>
      <c r="C40" s="22" t="s">
        <v>16</v>
      </c>
      <c r="D40" s="23" t="s">
        <v>115</v>
      </c>
      <c r="E40" s="24" t="n">
        <v>50.3</v>
      </c>
    </row>
    <row r="41" customFormat="false" ht="12.75" hidden="false" customHeight="false" outlineLevel="0" collapsed="false">
      <c r="A41" s="20" t="n">
        <f aca="false">RANK(E41,E$5:E$63)</f>
        <v>37</v>
      </c>
      <c r="B41" s="21" t="n">
        <v>54</v>
      </c>
      <c r="C41" s="22" t="s">
        <v>55</v>
      </c>
      <c r="D41" s="23" t="s">
        <v>116</v>
      </c>
      <c r="E41" s="24" t="n">
        <v>50.2</v>
      </c>
    </row>
    <row r="42" customFormat="false" ht="12.75" hidden="false" customHeight="false" outlineLevel="0" collapsed="false">
      <c r="A42" s="20" t="n">
        <f aca="false">RANK(E42,E$5:E$63)</f>
        <v>38</v>
      </c>
      <c r="B42" s="21" t="n">
        <v>43</v>
      </c>
      <c r="C42" s="25" t="s">
        <v>37</v>
      </c>
      <c r="D42" s="25" t="s">
        <v>37</v>
      </c>
      <c r="E42" s="24" t="n">
        <v>46.5185972785079</v>
      </c>
    </row>
    <row r="43" customFormat="false" ht="12.75" hidden="false" customHeight="false" outlineLevel="0" collapsed="false">
      <c r="A43" s="20" t="n">
        <f aca="false">RANK(E43,E$5:E$63)</f>
        <v>39</v>
      </c>
      <c r="B43" s="21" t="n">
        <v>17</v>
      </c>
      <c r="C43" s="22" t="s">
        <v>39</v>
      </c>
      <c r="D43" s="23" t="s">
        <v>117</v>
      </c>
      <c r="E43" s="24" t="n">
        <v>45.8</v>
      </c>
    </row>
    <row r="44" customFormat="false" ht="12.75" hidden="false" customHeight="false" outlineLevel="0" collapsed="false">
      <c r="A44" s="20" t="n">
        <f aca="false">RANK(E44,E$5:E$63)</f>
        <v>40</v>
      </c>
      <c r="B44" s="21" t="n">
        <v>44</v>
      </c>
      <c r="C44" s="22" t="s">
        <v>118</v>
      </c>
      <c r="D44" s="23" t="s">
        <v>119</v>
      </c>
      <c r="E44" s="24" t="n">
        <v>44.6666666666667</v>
      </c>
    </row>
    <row r="45" customFormat="false" ht="12.75" hidden="false" customHeight="false" outlineLevel="0" collapsed="false">
      <c r="A45" s="20" t="n">
        <f aca="false">RANK(E45,E$5:E$63)</f>
        <v>41</v>
      </c>
      <c r="B45" s="21" t="n">
        <v>41</v>
      </c>
      <c r="C45" s="22" t="s">
        <v>58</v>
      </c>
      <c r="D45" s="23" t="s">
        <v>120</v>
      </c>
      <c r="E45" s="24" t="n">
        <v>44.1436556950666</v>
      </c>
    </row>
    <row r="46" customFormat="false" ht="12.75" hidden="false" customHeight="false" outlineLevel="0" collapsed="false">
      <c r="A46" s="20" t="n">
        <f aca="false">RANK(E46,E$5:E$63)</f>
        <v>42</v>
      </c>
      <c r="B46" s="21" t="n">
        <v>4</v>
      </c>
      <c r="C46" s="22" t="s">
        <v>25</v>
      </c>
      <c r="D46" s="23" t="s">
        <v>121</v>
      </c>
      <c r="E46" s="24" t="n">
        <v>42.7666666666667</v>
      </c>
    </row>
    <row r="47" customFormat="false" ht="24" hidden="false" customHeight="false" outlineLevel="0" collapsed="false">
      <c r="A47" s="20" t="n">
        <f aca="false">RANK(E47,E$5:E$63)</f>
        <v>43</v>
      </c>
      <c r="B47" s="21" t="n">
        <v>25</v>
      </c>
      <c r="C47" s="22" t="s">
        <v>122</v>
      </c>
      <c r="D47" s="23" t="s">
        <v>123</v>
      </c>
      <c r="E47" s="24" t="n">
        <v>42.5944184881141</v>
      </c>
    </row>
    <row r="48" customFormat="false" ht="12.75" hidden="false" customHeight="false" outlineLevel="0" collapsed="false">
      <c r="A48" s="20" t="n">
        <f aca="false">RANK(E48,E$5:E$63)</f>
        <v>44</v>
      </c>
      <c r="B48" s="21" t="n">
        <v>61</v>
      </c>
      <c r="C48" s="22" t="s">
        <v>48</v>
      </c>
      <c r="D48" s="23" t="s">
        <v>124</v>
      </c>
      <c r="E48" s="24" t="n">
        <v>39.3080681595333</v>
      </c>
    </row>
    <row r="49" customFormat="false" ht="12.75" hidden="false" customHeight="false" outlineLevel="0" collapsed="false">
      <c r="A49" s="20" t="n">
        <f aca="false">RANK(E49,E$5:E$63)</f>
        <v>45</v>
      </c>
      <c r="B49" s="21" t="n">
        <v>38</v>
      </c>
      <c r="C49" s="22" t="s">
        <v>22</v>
      </c>
      <c r="D49" s="23" t="s">
        <v>125</v>
      </c>
      <c r="E49" s="24" t="n">
        <v>39.0333333333333</v>
      </c>
    </row>
    <row r="50" customFormat="false" ht="12.75" hidden="false" customHeight="false" outlineLevel="0" collapsed="false">
      <c r="A50" s="20" t="n">
        <f aca="false">RANK(E50,E$5:E$63)</f>
        <v>46</v>
      </c>
      <c r="B50" s="21" t="n">
        <v>40</v>
      </c>
      <c r="C50" s="22" t="s">
        <v>26</v>
      </c>
      <c r="D50" s="23" t="s">
        <v>126</v>
      </c>
      <c r="E50" s="24" t="n">
        <v>37.4333333333333</v>
      </c>
    </row>
    <row r="51" customFormat="false" ht="12.75" hidden="false" customHeight="false" outlineLevel="0" collapsed="false">
      <c r="A51" s="20" t="n">
        <f aca="false">RANK(E51,E$5:E$63)</f>
        <v>47</v>
      </c>
      <c r="B51" s="21" t="n">
        <v>21</v>
      </c>
      <c r="C51" s="22" t="s">
        <v>32</v>
      </c>
      <c r="D51" s="23" t="s">
        <v>127</v>
      </c>
      <c r="E51" s="24" t="n">
        <v>36.2979246923671</v>
      </c>
    </row>
    <row r="52" customFormat="false" ht="12.75" hidden="false" customHeight="false" outlineLevel="0" collapsed="false">
      <c r="A52" s="20" t="n">
        <f aca="false">RANK(E52,E$5:E$63)</f>
        <v>48</v>
      </c>
      <c r="B52" s="21" t="n">
        <v>52</v>
      </c>
      <c r="C52" s="22" t="s">
        <v>59</v>
      </c>
      <c r="D52" s="23" t="s">
        <v>128</v>
      </c>
      <c r="E52" s="24" t="n">
        <v>33.1968774050876</v>
      </c>
    </row>
    <row r="53" customFormat="false" ht="12.75" hidden="false" customHeight="false" outlineLevel="0" collapsed="false">
      <c r="A53" s="20" t="n">
        <f aca="false">RANK(E53,E$5:E$63)</f>
        <v>49</v>
      </c>
      <c r="B53" s="21" t="n">
        <v>58</v>
      </c>
      <c r="C53" s="22" t="s">
        <v>63</v>
      </c>
      <c r="D53" s="23" t="s">
        <v>129</v>
      </c>
      <c r="E53" s="24" t="n">
        <v>33.1333333333333</v>
      </c>
    </row>
    <row r="54" customFormat="false" ht="12.75" hidden="false" customHeight="false" outlineLevel="0" collapsed="false">
      <c r="A54" s="20" t="n">
        <f aca="false">RANK(E54,E$5:E$63)</f>
        <v>50</v>
      </c>
      <c r="B54" s="21" t="n">
        <v>34</v>
      </c>
      <c r="C54" s="22" t="s">
        <v>130</v>
      </c>
      <c r="D54" s="23" t="s">
        <v>131</v>
      </c>
      <c r="E54" s="24" t="n">
        <v>31.558589397514</v>
      </c>
    </row>
    <row r="55" customFormat="false" ht="12.75" hidden="false" customHeight="false" outlineLevel="0" collapsed="false">
      <c r="A55" s="20" t="n">
        <f aca="false">RANK(E55,E$5:E$63)</f>
        <v>51</v>
      </c>
      <c r="B55" s="21" t="n">
        <v>45</v>
      </c>
      <c r="C55" s="22" t="s">
        <v>132</v>
      </c>
      <c r="D55" s="23" t="s">
        <v>133</v>
      </c>
      <c r="E55" s="24" t="n">
        <v>27.779300831303</v>
      </c>
    </row>
    <row r="56" customFormat="false" ht="12.75" hidden="false" customHeight="false" outlineLevel="0" collapsed="false">
      <c r="A56" s="20" t="n">
        <f aca="false">RANK(E56,E$5:E$63)</f>
        <v>52</v>
      </c>
      <c r="B56" s="21" t="n">
        <v>42</v>
      </c>
      <c r="C56" s="22" t="s">
        <v>134</v>
      </c>
      <c r="D56" s="23" t="s">
        <v>135</v>
      </c>
      <c r="E56" s="24" t="n">
        <v>20.2077551568011</v>
      </c>
    </row>
    <row r="57" customFormat="false" ht="12.75" hidden="false" customHeight="false" outlineLevel="0" collapsed="false">
      <c r="A57" s="20" t="n">
        <f aca="false">RANK(E57,E$5:E$63)</f>
        <v>53</v>
      </c>
      <c r="B57" s="21" t="n">
        <v>59</v>
      </c>
      <c r="C57" s="26" t="s">
        <v>64</v>
      </c>
      <c r="D57" s="23" t="s">
        <v>136</v>
      </c>
      <c r="E57" s="24" t="n">
        <v>20.1</v>
      </c>
    </row>
    <row r="58" customFormat="false" ht="12.75" hidden="false" customHeight="false" outlineLevel="0" collapsed="false">
      <c r="A58" s="20" t="n">
        <f aca="false">RANK(E58,E$5:E$63)</f>
        <v>54</v>
      </c>
      <c r="B58" s="21" t="n">
        <v>60</v>
      </c>
      <c r="C58" s="22" t="s">
        <v>137</v>
      </c>
      <c r="D58" s="23" t="s">
        <v>138</v>
      </c>
      <c r="E58" s="24" t="n">
        <v>12.4333333333333</v>
      </c>
    </row>
    <row r="59" customFormat="false" ht="12.75" hidden="false" customHeight="false" outlineLevel="0" collapsed="false">
      <c r="A59" s="20" t="n">
        <f aca="false">RANK(E59,E$5:E$63)</f>
        <v>55</v>
      </c>
      <c r="B59" s="21" t="n">
        <v>28</v>
      </c>
      <c r="C59" s="22" t="s">
        <v>139</v>
      </c>
      <c r="D59" s="23" t="s">
        <v>140</v>
      </c>
      <c r="E59" s="24" t="n">
        <v>12.1775982121105</v>
      </c>
    </row>
    <row r="60" customFormat="false" ht="12.75" hidden="false" customHeight="false" outlineLevel="0" collapsed="false">
      <c r="A60" s="20" t="n">
        <f aca="false">RANK(E60,E$5:E$63)</f>
        <v>56</v>
      </c>
      <c r="B60" s="21" t="n">
        <v>53</v>
      </c>
      <c r="C60" s="27" t="s">
        <v>69</v>
      </c>
      <c r="D60" s="23" t="s">
        <v>141</v>
      </c>
      <c r="E60" s="24" t="n">
        <v>11.1</v>
      </c>
    </row>
    <row r="61" customFormat="false" ht="12.75" hidden="false" customHeight="false" outlineLevel="0" collapsed="false">
      <c r="A61" s="20" t="n">
        <f aca="false">RANK(E61,E$5:E$63)</f>
        <v>57</v>
      </c>
      <c r="B61" s="21" t="n">
        <v>56</v>
      </c>
      <c r="C61" s="25" t="s">
        <v>67</v>
      </c>
      <c r="D61" s="25" t="s">
        <v>67</v>
      </c>
      <c r="E61" s="24" t="n">
        <v>9.93333333333333</v>
      </c>
    </row>
    <row r="62" customFormat="false" ht="12.75" hidden="false" customHeight="false" outlineLevel="0" collapsed="false">
      <c r="A62" s="20" t="n">
        <f aca="false">RANK(E62,E$5:E$63)</f>
        <v>58</v>
      </c>
      <c r="B62" s="21" t="n">
        <v>55</v>
      </c>
      <c r="C62" s="22" t="s">
        <v>70</v>
      </c>
      <c r="D62" s="23" t="s">
        <v>142</v>
      </c>
      <c r="E62" s="24" t="n">
        <v>-24.3333333333333</v>
      </c>
    </row>
    <row r="63" customFormat="false" ht="12.75" hidden="false" customHeight="false" outlineLevel="0" collapsed="false">
      <c r="A63" s="20" t="n">
        <f aca="false">RANK(E63,E$5:E$63)</f>
        <v>59</v>
      </c>
      <c r="B63" s="21" t="n">
        <v>57</v>
      </c>
      <c r="C63" s="22" t="s">
        <v>68</v>
      </c>
      <c r="D63" s="23" t="s">
        <v>143</v>
      </c>
      <c r="E63" s="28" t="n">
        <v>-26.8666666666667</v>
      </c>
    </row>
    <row r="64" customFormat="false" ht="12.75" hidden="false" customHeight="false" outlineLevel="0" collapsed="false">
      <c r="A64" s="29" t="s">
        <v>144</v>
      </c>
      <c r="B64" s="29" t="n">
        <v>47</v>
      </c>
      <c r="C64" s="30" t="s">
        <v>72</v>
      </c>
      <c r="D64" s="31" t="s">
        <v>145</v>
      </c>
      <c r="E64" s="29" t="s">
        <v>144</v>
      </c>
    </row>
    <row r="65" customFormat="false" ht="12.75" hidden="false" customHeight="false" outlineLevel="0" collapsed="false">
      <c r="A65" s="29" t="s">
        <v>144</v>
      </c>
      <c r="B65" s="29" t="n">
        <v>51</v>
      </c>
      <c r="C65" s="30" t="s">
        <v>73</v>
      </c>
      <c r="D65" s="31" t="s">
        <v>146</v>
      </c>
      <c r="E65" s="29" t="s">
        <v>144</v>
      </c>
    </row>
  </sheetData>
  <printOptions headings="false" gridLines="false" gridLinesSet="true" horizontalCentered="true" verticalCentered="false"/>
  <pageMargins left="0.551388888888889" right="0.236111111111111" top="0.433333333333333" bottom="0.747916666666667" header="0.511811023622047" footer="0.511811023622047"/>
  <pageSetup paperSize="8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2" width="7.7"/>
    <col collapsed="false" customWidth="true" hidden="false" outlineLevel="0" max="3" min="3" style="32" width="46.7"/>
    <col collapsed="false" customWidth="true" hidden="false" outlineLevel="0" max="4" min="4" style="32" width="32.14"/>
    <col collapsed="false" customWidth="true" hidden="false" outlineLevel="0" max="5" min="5" style="32" width="15.41"/>
    <col collapsed="false" customWidth="false" hidden="false" outlineLevel="0" max="257" min="6" style="32" width="9.14"/>
  </cols>
  <sheetData>
    <row r="1" customFormat="false" ht="15.75" hidden="false" customHeight="false" outlineLevel="0" collapsed="false">
      <c r="A1" s="33" t="s">
        <v>147</v>
      </c>
    </row>
    <row r="2" customFormat="false" ht="30" hidden="false" customHeight="true" outlineLevel="0" collapsed="false">
      <c r="A2" s="34"/>
      <c r="C2" s="35" t="s">
        <v>148</v>
      </c>
      <c r="D2" s="36"/>
      <c r="E2" s="37"/>
      <c r="F2" s="38"/>
      <c r="G2" s="39"/>
      <c r="H2" s="39"/>
      <c r="I2" s="39"/>
    </row>
    <row r="3" customFormat="false" ht="6.6" hidden="false" customHeight="true" outlineLevel="0" collapsed="false">
      <c r="C3" s="39"/>
      <c r="D3" s="39"/>
      <c r="E3" s="40"/>
    </row>
    <row r="4" s="42" customFormat="true" ht="18" hidden="false" customHeight="true" outlineLevel="0" collapsed="false">
      <c r="A4" s="41" t="s">
        <v>1</v>
      </c>
      <c r="B4" s="41" t="s">
        <v>2</v>
      </c>
      <c r="C4" s="41" t="s">
        <v>3</v>
      </c>
      <c r="D4" s="41" t="s">
        <v>3</v>
      </c>
      <c r="E4" s="41" t="s">
        <v>76</v>
      </c>
    </row>
    <row r="5" customFormat="false" ht="18" hidden="false" customHeight="true" outlineLevel="0" collapsed="false">
      <c r="A5" s="43" t="n">
        <f aca="false">RANK(E5,E$5:E$63)</f>
        <v>1</v>
      </c>
      <c r="B5" s="44" t="n">
        <v>1</v>
      </c>
      <c r="C5" s="45" t="s">
        <v>12</v>
      </c>
      <c r="D5" s="46" t="s">
        <v>94</v>
      </c>
      <c r="E5" s="47" t="n">
        <v>75</v>
      </c>
    </row>
    <row r="6" customFormat="false" ht="18" hidden="false" customHeight="true" outlineLevel="0" collapsed="false">
      <c r="A6" s="43" t="n">
        <f aca="false">RANK(E6,E$5:E$63)</f>
        <v>1</v>
      </c>
      <c r="B6" s="44" t="n">
        <v>11</v>
      </c>
      <c r="C6" s="45" t="s">
        <v>31</v>
      </c>
      <c r="D6" s="46" t="s">
        <v>98</v>
      </c>
      <c r="E6" s="47" t="n">
        <v>75</v>
      </c>
    </row>
    <row r="7" customFormat="false" ht="18" hidden="false" customHeight="true" outlineLevel="0" collapsed="false">
      <c r="A7" s="43" t="n">
        <f aca="false">RANK(E7,E$5:E$63)</f>
        <v>3</v>
      </c>
      <c r="B7" s="44" t="n">
        <v>6</v>
      </c>
      <c r="C7" s="45" t="s">
        <v>34</v>
      </c>
      <c r="D7" s="46" t="s">
        <v>80</v>
      </c>
      <c r="E7" s="47" t="n">
        <v>67.5</v>
      </c>
    </row>
    <row r="8" customFormat="false" ht="18" hidden="false" customHeight="true" outlineLevel="0" collapsed="false">
      <c r="A8" s="43" t="n">
        <f aca="false">RANK(E8,E$5:E$63)</f>
        <v>3</v>
      </c>
      <c r="B8" s="44" t="n">
        <v>10</v>
      </c>
      <c r="C8" s="45" t="s">
        <v>14</v>
      </c>
      <c r="D8" s="46" t="s">
        <v>86</v>
      </c>
      <c r="E8" s="47" t="n">
        <v>67.5</v>
      </c>
    </row>
    <row r="9" customFormat="false" ht="18" hidden="false" customHeight="true" outlineLevel="0" collapsed="false">
      <c r="A9" s="43" t="n">
        <f aca="false">RANK(E9,E$5:E$63)</f>
        <v>5</v>
      </c>
      <c r="B9" s="44" t="n">
        <v>12</v>
      </c>
      <c r="C9" s="45" t="s">
        <v>18</v>
      </c>
      <c r="D9" s="46" t="s">
        <v>97</v>
      </c>
      <c r="E9" s="47" t="n">
        <v>63.75</v>
      </c>
    </row>
    <row r="10" customFormat="false" ht="18" hidden="false" customHeight="true" outlineLevel="0" collapsed="false">
      <c r="A10" s="43" t="n">
        <f aca="false">RANK(E10,E$5:E$63)</f>
        <v>6</v>
      </c>
      <c r="B10" s="44" t="n">
        <v>7</v>
      </c>
      <c r="C10" s="45" t="s">
        <v>15</v>
      </c>
      <c r="D10" s="46" t="s">
        <v>96</v>
      </c>
      <c r="E10" s="47" t="n">
        <v>62.5</v>
      </c>
    </row>
    <row r="11" customFormat="false" ht="18" hidden="false" customHeight="true" outlineLevel="0" collapsed="false">
      <c r="A11" s="43" t="n">
        <f aca="false">RANK(E11,E$5:E$63)</f>
        <v>7</v>
      </c>
      <c r="B11" s="44" t="n">
        <v>14</v>
      </c>
      <c r="C11" s="45" t="s">
        <v>27</v>
      </c>
      <c r="D11" s="46" t="s">
        <v>78</v>
      </c>
      <c r="E11" s="47" t="n">
        <v>60.9375</v>
      </c>
    </row>
    <row r="12" customFormat="false" ht="18" hidden="false" customHeight="true" outlineLevel="0" collapsed="false">
      <c r="A12" s="43" t="n">
        <f aca="false">RANK(E12,E$5:E$63)</f>
        <v>8</v>
      </c>
      <c r="B12" s="44" t="n">
        <v>13</v>
      </c>
      <c r="C12" s="45" t="s">
        <v>17</v>
      </c>
      <c r="D12" s="46" t="s">
        <v>104</v>
      </c>
      <c r="E12" s="47" t="n">
        <v>56.25</v>
      </c>
    </row>
    <row r="13" customFormat="false" ht="18" hidden="false" customHeight="true" outlineLevel="0" collapsed="false">
      <c r="A13" s="43" t="n">
        <f aca="false">RANK(E13,E$5:E$63)</f>
        <v>9</v>
      </c>
      <c r="B13" s="44" t="n">
        <v>3</v>
      </c>
      <c r="C13" s="45" t="s">
        <v>21</v>
      </c>
      <c r="D13" s="46" t="s">
        <v>87</v>
      </c>
      <c r="E13" s="47" t="n">
        <v>52.5</v>
      </c>
    </row>
    <row r="14" customFormat="false" ht="18" hidden="false" customHeight="true" outlineLevel="0" collapsed="false">
      <c r="A14" s="43" t="n">
        <f aca="false">RANK(E14,E$5:E$63)</f>
        <v>9</v>
      </c>
      <c r="B14" s="44" t="n">
        <v>4</v>
      </c>
      <c r="C14" s="45" t="s">
        <v>25</v>
      </c>
      <c r="D14" s="46" t="s">
        <v>121</v>
      </c>
      <c r="E14" s="47" t="n">
        <v>52.5</v>
      </c>
    </row>
    <row r="15" customFormat="false" ht="18" hidden="false" customHeight="true" outlineLevel="0" collapsed="false">
      <c r="A15" s="43" t="n">
        <f aca="false">RANK(E15,E$5:E$63)</f>
        <v>11</v>
      </c>
      <c r="B15" s="44" t="n">
        <v>17</v>
      </c>
      <c r="C15" s="45" t="s">
        <v>39</v>
      </c>
      <c r="D15" s="46" t="s">
        <v>117</v>
      </c>
      <c r="E15" s="47" t="n">
        <v>50</v>
      </c>
    </row>
    <row r="16" customFormat="false" ht="18" hidden="false" customHeight="true" outlineLevel="0" collapsed="false">
      <c r="A16" s="43" t="n">
        <f aca="false">RANK(E16,E$5:E$63)</f>
        <v>11</v>
      </c>
      <c r="B16" s="44" t="n">
        <v>37</v>
      </c>
      <c r="C16" s="45" t="s">
        <v>42</v>
      </c>
      <c r="D16" s="46" t="s">
        <v>102</v>
      </c>
      <c r="E16" s="47" t="n">
        <v>50</v>
      </c>
    </row>
    <row r="17" customFormat="false" ht="18" hidden="false" customHeight="true" outlineLevel="0" collapsed="false">
      <c r="A17" s="43" t="n">
        <f aca="false">RANK(E17,E$5:E$63)</f>
        <v>13</v>
      </c>
      <c r="B17" s="44" t="n">
        <v>15</v>
      </c>
      <c r="C17" s="45" t="s">
        <v>19</v>
      </c>
      <c r="D17" s="46" t="s">
        <v>108</v>
      </c>
      <c r="E17" s="47" t="n">
        <v>48.75</v>
      </c>
    </row>
    <row r="18" customFormat="false" ht="18" hidden="false" customHeight="true" outlineLevel="0" collapsed="false">
      <c r="A18" s="43" t="n">
        <f aca="false">RANK(E18,E$5:E$63)</f>
        <v>13</v>
      </c>
      <c r="B18" s="44" t="n">
        <v>16</v>
      </c>
      <c r="C18" s="45" t="s">
        <v>41</v>
      </c>
      <c r="D18" s="46" t="s">
        <v>81</v>
      </c>
      <c r="E18" s="47" t="n">
        <v>48.75</v>
      </c>
    </row>
    <row r="19" customFormat="false" ht="18" hidden="false" customHeight="true" outlineLevel="0" collapsed="false">
      <c r="A19" s="43" t="n">
        <f aca="false">RANK(E19,E$5:E$63)</f>
        <v>13</v>
      </c>
      <c r="B19" s="44" t="n">
        <v>27</v>
      </c>
      <c r="C19" s="45" t="s">
        <v>38</v>
      </c>
      <c r="D19" s="46" t="s">
        <v>99</v>
      </c>
      <c r="E19" s="47" t="n">
        <v>48.75</v>
      </c>
    </row>
    <row r="20" customFormat="false" ht="18" hidden="false" customHeight="true" outlineLevel="0" collapsed="false">
      <c r="A20" s="43" t="n">
        <f aca="false">RANK(E20,E$5:E$63)</f>
        <v>13</v>
      </c>
      <c r="B20" s="44" t="n">
        <v>54</v>
      </c>
      <c r="C20" s="45" t="s">
        <v>55</v>
      </c>
      <c r="D20" s="46" t="s">
        <v>116</v>
      </c>
      <c r="E20" s="47" t="n">
        <v>48.75</v>
      </c>
    </row>
    <row r="21" customFormat="false" ht="18" hidden="false" customHeight="true" outlineLevel="0" collapsed="false">
      <c r="A21" s="43" t="n">
        <f aca="false">RANK(E21,E$5:E$63)</f>
        <v>17</v>
      </c>
      <c r="B21" s="44" t="n">
        <v>32</v>
      </c>
      <c r="C21" s="45" t="s">
        <v>45</v>
      </c>
      <c r="D21" s="46" t="s">
        <v>103</v>
      </c>
      <c r="E21" s="47" t="n">
        <v>46.875</v>
      </c>
    </row>
    <row r="22" customFormat="false" ht="18" hidden="false" customHeight="true" outlineLevel="0" collapsed="false">
      <c r="A22" s="43" t="n">
        <f aca="false">RANK(E22,E$5:E$63)</f>
        <v>18</v>
      </c>
      <c r="B22" s="44" t="n">
        <v>23</v>
      </c>
      <c r="C22" s="45" t="s">
        <v>20</v>
      </c>
      <c r="D22" s="46" t="s">
        <v>149</v>
      </c>
      <c r="E22" s="47" t="n">
        <v>46.4285714285714</v>
      </c>
    </row>
    <row r="23" customFormat="false" ht="18" hidden="false" customHeight="true" outlineLevel="0" collapsed="false">
      <c r="A23" s="43" t="n">
        <f aca="false">RANK(E23,E$5:E$63)</f>
        <v>19</v>
      </c>
      <c r="B23" s="44" t="n">
        <v>24</v>
      </c>
      <c r="C23" s="45" t="s">
        <v>29</v>
      </c>
      <c r="D23" s="46"/>
      <c r="E23" s="47" t="n">
        <v>45</v>
      </c>
    </row>
    <row r="24" customFormat="false" ht="18" hidden="false" customHeight="true" outlineLevel="0" collapsed="false">
      <c r="A24" s="43" t="n">
        <f aca="false">RANK(E24,E$5:E$63)</f>
        <v>19</v>
      </c>
      <c r="B24" s="44" t="n">
        <v>34</v>
      </c>
      <c r="C24" s="45" t="s">
        <v>44</v>
      </c>
      <c r="D24" s="46" t="s">
        <v>131</v>
      </c>
      <c r="E24" s="47" t="n">
        <v>45</v>
      </c>
    </row>
    <row r="25" customFormat="false" ht="18" hidden="false" customHeight="true" outlineLevel="0" collapsed="false">
      <c r="A25" s="43" t="n">
        <f aca="false">RANK(E25,E$5:E$63)</f>
        <v>21</v>
      </c>
      <c r="B25" s="44" t="n">
        <v>31</v>
      </c>
      <c r="C25" s="45" t="s">
        <v>24</v>
      </c>
      <c r="D25" s="46" t="s">
        <v>88</v>
      </c>
      <c r="E25" s="47" t="n">
        <v>43.75</v>
      </c>
    </row>
    <row r="26" customFormat="false" ht="18" hidden="false" customHeight="true" outlineLevel="0" collapsed="false">
      <c r="A26" s="43" t="n">
        <f aca="false">RANK(E26,E$5:E$63)</f>
        <v>22</v>
      </c>
      <c r="B26" s="44" t="n">
        <v>20</v>
      </c>
      <c r="C26" s="45" t="s">
        <v>30</v>
      </c>
      <c r="D26" s="46" t="s">
        <v>77</v>
      </c>
      <c r="E26" s="47" t="n">
        <v>42.1875</v>
      </c>
    </row>
    <row r="27" customFormat="false" ht="18" hidden="false" customHeight="true" outlineLevel="0" collapsed="false">
      <c r="A27" s="43" t="n">
        <f aca="false">RANK(E27,E$5:E$63)</f>
        <v>23</v>
      </c>
      <c r="B27" s="44" t="n">
        <v>9</v>
      </c>
      <c r="C27" s="45" t="s">
        <v>35</v>
      </c>
      <c r="D27" s="46" t="s">
        <v>114</v>
      </c>
      <c r="E27" s="47" t="n">
        <v>41.25</v>
      </c>
    </row>
    <row r="28" customFormat="false" ht="18" hidden="false" customHeight="true" outlineLevel="0" collapsed="false">
      <c r="A28" s="43" t="n">
        <f aca="false">RANK(E28,E$5:E$63)</f>
        <v>24</v>
      </c>
      <c r="B28" s="44" t="n">
        <v>29</v>
      </c>
      <c r="C28" s="45" t="s">
        <v>33</v>
      </c>
      <c r="D28" s="46" t="s">
        <v>84</v>
      </c>
      <c r="E28" s="47" t="n">
        <v>39.2857142857143</v>
      </c>
    </row>
    <row r="29" customFormat="false" ht="18" hidden="false" customHeight="true" outlineLevel="0" collapsed="false">
      <c r="A29" s="43" t="n">
        <f aca="false">RANK(E29,E$5:E$63)</f>
        <v>25</v>
      </c>
      <c r="B29" s="44" t="n">
        <v>2</v>
      </c>
      <c r="C29" s="45" t="s">
        <v>40</v>
      </c>
      <c r="D29" s="46" t="s">
        <v>92</v>
      </c>
      <c r="E29" s="47" t="n">
        <v>37.5</v>
      </c>
    </row>
    <row r="30" customFormat="false" ht="18" hidden="false" customHeight="true" outlineLevel="0" collapsed="false">
      <c r="A30" s="43" t="n">
        <f aca="false">RANK(E30,E$5:E$63)</f>
        <v>25</v>
      </c>
      <c r="B30" s="44" t="n">
        <v>28</v>
      </c>
      <c r="C30" s="45" t="s">
        <v>60</v>
      </c>
      <c r="D30" s="46" t="s">
        <v>140</v>
      </c>
      <c r="E30" s="47" t="n">
        <v>37.5</v>
      </c>
    </row>
    <row r="31" customFormat="false" ht="18" hidden="false" customHeight="true" outlineLevel="0" collapsed="false">
      <c r="A31" s="43" t="n">
        <f aca="false">RANK(E31,E$5:E$63)</f>
        <v>25</v>
      </c>
      <c r="B31" s="44" t="n">
        <v>30</v>
      </c>
      <c r="C31" s="45" t="s">
        <v>23</v>
      </c>
      <c r="D31" s="46" t="s">
        <v>83</v>
      </c>
      <c r="E31" s="47" t="n">
        <v>37.5</v>
      </c>
    </row>
    <row r="32" customFormat="false" ht="18" hidden="false" customHeight="true" outlineLevel="0" collapsed="false">
      <c r="A32" s="43" t="n">
        <f aca="false">RANK(E32,E$5:E$63)</f>
        <v>25</v>
      </c>
      <c r="B32" s="44" t="n">
        <v>36</v>
      </c>
      <c r="C32" s="45" t="s">
        <v>53</v>
      </c>
      <c r="D32" s="46" t="s">
        <v>100</v>
      </c>
      <c r="E32" s="47" t="n">
        <v>37.5</v>
      </c>
    </row>
    <row r="33" customFormat="false" ht="18" hidden="false" customHeight="true" outlineLevel="0" collapsed="false">
      <c r="A33" s="43" t="n">
        <f aca="false">RANK(E33,E$5:E$63)</f>
        <v>25</v>
      </c>
      <c r="B33" s="44" t="n">
        <v>39</v>
      </c>
      <c r="C33" s="45" t="s">
        <v>52</v>
      </c>
      <c r="D33" s="46" t="s">
        <v>111</v>
      </c>
      <c r="E33" s="47" t="n">
        <v>37.5</v>
      </c>
    </row>
    <row r="34" customFormat="false" ht="18" hidden="false" customHeight="true" outlineLevel="0" collapsed="false">
      <c r="A34" s="43" t="n">
        <f aca="false">RANK(E34,E$5:E$63)</f>
        <v>25</v>
      </c>
      <c r="B34" s="44" t="n">
        <v>40</v>
      </c>
      <c r="C34" s="45" t="s">
        <v>26</v>
      </c>
      <c r="D34" s="46" t="s">
        <v>126</v>
      </c>
      <c r="E34" s="47" t="n">
        <v>37.5</v>
      </c>
    </row>
    <row r="35" customFormat="false" ht="18" hidden="false" customHeight="true" outlineLevel="0" collapsed="false">
      <c r="A35" s="43" t="n">
        <f aca="false">RANK(E35,E$5:E$63)</f>
        <v>25</v>
      </c>
      <c r="B35" s="44" t="n">
        <v>44</v>
      </c>
      <c r="C35" s="45" t="s">
        <v>50</v>
      </c>
      <c r="D35" s="46" t="s">
        <v>119</v>
      </c>
      <c r="E35" s="47" t="n">
        <v>37.5</v>
      </c>
    </row>
    <row r="36" customFormat="false" ht="18" hidden="false" customHeight="true" outlineLevel="0" collapsed="false">
      <c r="A36" s="43" t="n">
        <f aca="false">RANK(E36,E$5:E$63)</f>
        <v>25</v>
      </c>
      <c r="B36" s="44" t="n">
        <v>45</v>
      </c>
      <c r="C36" s="45" t="s">
        <v>43</v>
      </c>
      <c r="D36" s="46" t="s">
        <v>133</v>
      </c>
      <c r="E36" s="47" t="n">
        <v>37.5</v>
      </c>
    </row>
    <row r="37" customFormat="false" ht="18" hidden="false" customHeight="true" outlineLevel="0" collapsed="false">
      <c r="A37" s="43" t="n">
        <f aca="false">RANK(E37,E$5:E$63)</f>
        <v>25</v>
      </c>
      <c r="B37" s="44" t="n">
        <v>49</v>
      </c>
      <c r="C37" s="45" t="s">
        <v>36</v>
      </c>
      <c r="D37" s="46"/>
      <c r="E37" s="47" t="n">
        <v>37.5</v>
      </c>
    </row>
    <row r="38" customFormat="false" ht="18" hidden="false" customHeight="true" outlineLevel="0" collapsed="false">
      <c r="A38" s="43" t="n">
        <f aca="false">RANK(E38,E$5:E$63)</f>
        <v>25</v>
      </c>
      <c r="B38" s="44" t="n">
        <v>50</v>
      </c>
      <c r="C38" s="45" t="s">
        <v>28</v>
      </c>
      <c r="D38" s="46" t="s">
        <v>101</v>
      </c>
      <c r="E38" s="47" t="n">
        <v>37.5</v>
      </c>
    </row>
    <row r="39" customFormat="false" ht="18" hidden="false" customHeight="true" outlineLevel="0" collapsed="false">
      <c r="A39" s="43" t="n">
        <f aca="false">RANK(E39,E$5:E$63)</f>
        <v>25</v>
      </c>
      <c r="B39" s="44" t="n">
        <v>61</v>
      </c>
      <c r="C39" s="45" t="s">
        <v>48</v>
      </c>
      <c r="D39" s="46" t="s">
        <v>150</v>
      </c>
      <c r="E39" s="47" t="n">
        <v>37.5</v>
      </c>
    </row>
    <row r="40" customFormat="false" ht="18" hidden="false" customHeight="true" outlineLevel="0" collapsed="false">
      <c r="A40" s="43" t="n">
        <f aca="false">RANK(E40,E$5:E$63)</f>
        <v>36</v>
      </c>
      <c r="B40" s="44" t="n">
        <v>35</v>
      </c>
      <c r="C40" s="45" t="s">
        <v>47</v>
      </c>
      <c r="D40" s="46" t="s">
        <v>93</v>
      </c>
      <c r="E40" s="47" t="n">
        <v>35.5263157894737</v>
      </c>
    </row>
    <row r="41" customFormat="false" ht="18" hidden="false" customHeight="true" outlineLevel="0" collapsed="false">
      <c r="A41" s="43" t="n">
        <f aca="false">RANK(E41,E$5:E$63)</f>
        <v>37</v>
      </c>
      <c r="B41" s="44" t="n">
        <v>19</v>
      </c>
      <c r="C41" s="45" t="s">
        <v>16</v>
      </c>
      <c r="D41" s="46" t="s">
        <v>115</v>
      </c>
      <c r="E41" s="47" t="n">
        <v>34.8214285714286</v>
      </c>
    </row>
    <row r="42" customFormat="false" ht="18" hidden="false" customHeight="true" outlineLevel="0" collapsed="false">
      <c r="A42" s="43" t="n">
        <f aca="false">RANK(E42,E$5:E$63)</f>
        <v>38</v>
      </c>
      <c r="B42" s="44" t="n">
        <v>8</v>
      </c>
      <c r="C42" s="45" t="s">
        <v>13</v>
      </c>
      <c r="D42" s="46" t="s">
        <v>91</v>
      </c>
      <c r="E42" s="47" t="n">
        <v>34.375</v>
      </c>
    </row>
    <row r="43" customFormat="false" ht="18" hidden="false" customHeight="true" outlineLevel="0" collapsed="false">
      <c r="A43" s="43" t="n">
        <f aca="false">RANK(E43,E$5:E$63)</f>
        <v>38</v>
      </c>
      <c r="B43" s="44" t="n">
        <v>57</v>
      </c>
      <c r="C43" s="45" t="s">
        <v>68</v>
      </c>
      <c r="D43" s="46" t="s">
        <v>143</v>
      </c>
      <c r="E43" s="47" t="n">
        <v>34.375</v>
      </c>
    </row>
    <row r="44" customFormat="false" ht="18" hidden="false" customHeight="true" outlineLevel="0" collapsed="false">
      <c r="A44" s="43" t="n">
        <f aca="false">RANK(E44,E$5:E$63)</f>
        <v>40</v>
      </c>
      <c r="B44" s="44" t="n">
        <v>33</v>
      </c>
      <c r="C44" s="45" t="s">
        <v>49</v>
      </c>
      <c r="D44" s="46" t="s">
        <v>85</v>
      </c>
      <c r="E44" s="47" t="n">
        <v>33.75</v>
      </c>
    </row>
    <row r="45" customFormat="false" ht="18" hidden="false" customHeight="true" outlineLevel="0" collapsed="false">
      <c r="A45" s="43" t="n">
        <f aca="false">RANK(E45,E$5:E$63)</f>
        <v>40</v>
      </c>
      <c r="B45" s="44" t="n">
        <v>46</v>
      </c>
      <c r="C45" s="45" t="s">
        <v>56</v>
      </c>
      <c r="D45" s="46" t="s">
        <v>106</v>
      </c>
      <c r="E45" s="47" t="n">
        <v>33.75</v>
      </c>
    </row>
    <row r="46" customFormat="false" ht="18" hidden="false" customHeight="true" outlineLevel="0" collapsed="false">
      <c r="A46" s="43" t="n">
        <f aca="false">RANK(E46,E$5:E$63)</f>
        <v>42</v>
      </c>
      <c r="B46" s="44" t="n">
        <v>43</v>
      </c>
      <c r="C46" s="45" t="s">
        <v>37</v>
      </c>
      <c r="D46" s="46"/>
      <c r="E46" s="47" t="n">
        <v>32.1428571428571</v>
      </c>
    </row>
    <row r="47" customFormat="false" ht="18" hidden="false" customHeight="true" outlineLevel="0" collapsed="false">
      <c r="A47" s="43" t="n">
        <f aca="false">RANK(E47,E$5:E$63)</f>
        <v>43</v>
      </c>
      <c r="B47" s="44" t="n">
        <v>21</v>
      </c>
      <c r="C47" s="45" t="s">
        <v>32</v>
      </c>
      <c r="D47" s="46" t="s">
        <v>127</v>
      </c>
      <c r="E47" s="47" t="n">
        <v>30</v>
      </c>
    </row>
    <row r="48" customFormat="false" ht="18" hidden="false" customHeight="true" outlineLevel="0" collapsed="false">
      <c r="A48" s="43" t="n">
        <f aca="false">RANK(E48,E$5:E$63)</f>
        <v>43</v>
      </c>
      <c r="B48" s="44" t="n">
        <v>48</v>
      </c>
      <c r="C48" s="45" t="s">
        <v>51</v>
      </c>
      <c r="D48" s="46" t="s">
        <v>113</v>
      </c>
      <c r="E48" s="47" t="n">
        <v>30</v>
      </c>
    </row>
    <row r="49" customFormat="false" ht="18" hidden="false" customHeight="true" outlineLevel="0" collapsed="false">
      <c r="A49" s="43" t="n">
        <f aca="false">RANK(E49,E$5:E$63)</f>
        <v>43</v>
      </c>
      <c r="B49" s="44" t="n">
        <v>52</v>
      </c>
      <c r="C49" s="45" t="s">
        <v>59</v>
      </c>
      <c r="D49" s="46" t="s">
        <v>128</v>
      </c>
      <c r="E49" s="47" t="n">
        <v>30</v>
      </c>
    </row>
    <row r="50" customFormat="false" ht="18" hidden="false" customHeight="true" outlineLevel="0" collapsed="false">
      <c r="A50" s="43" t="n">
        <f aca="false">RANK(E50,E$5:E$63)</f>
        <v>46</v>
      </c>
      <c r="B50" s="44" t="n">
        <v>59</v>
      </c>
      <c r="C50" s="45" t="s">
        <v>64</v>
      </c>
      <c r="D50" s="46" t="s">
        <v>136</v>
      </c>
      <c r="E50" s="47" t="n">
        <v>26.25</v>
      </c>
    </row>
    <row r="51" customFormat="false" ht="18" hidden="false" customHeight="true" outlineLevel="0" collapsed="false">
      <c r="A51" s="43" t="n">
        <f aca="false">RANK(E51,E$5:E$63)</f>
        <v>47</v>
      </c>
      <c r="B51" s="44" t="n">
        <v>5</v>
      </c>
      <c r="C51" s="45" t="s">
        <v>46</v>
      </c>
      <c r="D51" s="46" t="s">
        <v>112</v>
      </c>
      <c r="E51" s="47" t="n">
        <v>23.6842105263158</v>
      </c>
    </row>
    <row r="52" customFormat="false" ht="18" hidden="false" customHeight="true" outlineLevel="0" collapsed="false">
      <c r="A52" s="43" t="n">
        <f aca="false">RANK(E52,E$5:E$63)</f>
        <v>47</v>
      </c>
      <c r="B52" s="44" t="n">
        <v>60</v>
      </c>
      <c r="C52" s="45" t="s">
        <v>62</v>
      </c>
      <c r="D52" s="46" t="s">
        <v>138</v>
      </c>
      <c r="E52" s="47" t="n">
        <v>23.6842105263158</v>
      </c>
    </row>
    <row r="53" customFormat="false" ht="18" hidden="false" customHeight="true" outlineLevel="0" collapsed="false">
      <c r="A53" s="43" t="n">
        <f aca="false">RANK(E53,E$5:E$63)</f>
        <v>49</v>
      </c>
      <c r="B53" s="44" t="n">
        <v>22</v>
      </c>
      <c r="C53" s="45" t="s">
        <v>65</v>
      </c>
      <c r="D53" s="46" t="s">
        <v>107</v>
      </c>
      <c r="E53" s="47" t="n">
        <v>22.5</v>
      </c>
    </row>
    <row r="54" customFormat="false" ht="18" hidden="false" customHeight="true" outlineLevel="0" collapsed="false">
      <c r="A54" s="43" t="n">
        <f aca="false">RANK(E54,E$5:E$63)</f>
        <v>50</v>
      </c>
      <c r="B54" s="44" t="n">
        <v>38</v>
      </c>
      <c r="C54" s="45" t="s">
        <v>22</v>
      </c>
      <c r="D54" s="46" t="s">
        <v>125</v>
      </c>
      <c r="E54" s="47" t="n">
        <v>21.875</v>
      </c>
    </row>
    <row r="55" customFormat="false" ht="18" hidden="false" customHeight="true" outlineLevel="0" collapsed="false">
      <c r="A55" s="43" t="n">
        <f aca="false">RANK(E55,E$5:E$63)</f>
        <v>51</v>
      </c>
      <c r="B55" s="44" t="n">
        <v>26</v>
      </c>
      <c r="C55" s="45" t="s">
        <v>57</v>
      </c>
      <c r="D55" s="46" t="s">
        <v>109</v>
      </c>
      <c r="E55" s="47" t="n">
        <v>18.75</v>
      </c>
    </row>
    <row r="56" customFormat="false" ht="18" hidden="false" customHeight="true" outlineLevel="0" collapsed="false">
      <c r="A56" s="43" t="n">
        <f aca="false">RANK(E56,E$5:E$63)</f>
        <v>51</v>
      </c>
      <c r="B56" s="44" t="n">
        <v>58</v>
      </c>
      <c r="C56" s="45" t="s">
        <v>63</v>
      </c>
      <c r="D56" s="46" t="s">
        <v>129</v>
      </c>
      <c r="E56" s="47" t="n">
        <v>18.75</v>
      </c>
    </row>
    <row r="57" customFormat="false" ht="18" hidden="false" customHeight="true" outlineLevel="0" collapsed="false">
      <c r="A57" s="43" t="n">
        <f aca="false">RANK(E57,E$5:E$63)</f>
        <v>53</v>
      </c>
      <c r="B57" s="44" t="n">
        <v>25</v>
      </c>
      <c r="C57" s="45" t="s">
        <v>61</v>
      </c>
      <c r="D57" s="46" t="s">
        <v>123</v>
      </c>
      <c r="E57" s="47" t="n">
        <v>16.0714285714286</v>
      </c>
    </row>
    <row r="58" customFormat="false" ht="18" hidden="false" customHeight="true" outlineLevel="0" collapsed="false">
      <c r="A58" s="43" t="n">
        <f aca="false">RANK(E58,E$5:E$63)</f>
        <v>53</v>
      </c>
      <c r="B58" s="44" t="n">
        <v>56</v>
      </c>
      <c r="C58" s="45" t="s">
        <v>67</v>
      </c>
      <c r="D58" s="46"/>
      <c r="E58" s="47" t="n">
        <v>16.0714285714286</v>
      </c>
    </row>
    <row r="59" customFormat="false" ht="18" hidden="false" customHeight="true" outlineLevel="0" collapsed="false">
      <c r="A59" s="43" t="n">
        <f aca="false">RANK(E59,E$5:E$63)</f>
        <v>55</v>
      </c>
      <c r="B59" s="44" t="n">
        <v>18</v>
      </c>
      <c r="C59" s="45" t="s">
        <v>54</v>
      </c>
      <c r="D59" s="46" t="s">
        <v>95</v>
      </c>
      <c r="E59" s="47" t="n">
        <v>15</v>
      </c>
    </row>
    <row r="60" customFormat="false" ht="18" hidden="false" customHeight="true" outlineLevel="0" collapsed="false">
      <c r="A60" s="43" t="n">
        <f aca="false">RANK(E60,E$5:E$63)</f>
        <v>55</v>
      </c>
      <c r="B60" s="44" t="n">
        <v>42</v>
      </c>
      <c r="C60" s="45" t="s">
        <v>66</v>
      </c>
      <c r="D60" s="46" t="s">
        <v>135</v>
      </c>
      <c r="E60" s="47" t="n">
        <v>15</v>
      </c>
    </row>
    <row r="61" customFormat="false" ht="18" hidden="false" customHeight="true" outlineLevel="0" collapsed="false">
      <c r="A61" s="43" t="n">
        <f aca="false">RANK(E61,E$5:E$63)</f>
        <v>57</v>
      </c>
      <c r="B61" s="44" t="n">
        <v>55</v>
      </c>
      <c r="C61" s="45" t="s">
        <v>70</v>
      </c>
      <c r="D61" s="46" t="s">
        <v>142</v>
      </c>
      <c r="E61" s="47" t="n">
        <v>13.3928571428571</v>
      </c>
    </row>
    <row r="62" customFormat="false" ht="18" hidden="false" customHeight="true" outlineLevel="0" collapsed="false">
      <c r="A62" s="43" t="n">
        <f aca="false">RANK(E62,E$5:E$63)</f>
        <v>58</v>
      </c>
      <c r="B62" s="44" t="n">
        <v>41</v>
      </c>
      <c r="C62" s="45" t="s">
        <v>58</v>
      </c>
      <c r="D62" s="46" t="s">
        <v>120</v>
      </c>
      <c r="E62" s="47" t="n">
        <v>11.8421052631579</v>
      </c>
    </row>
    <row r="63" customFormat="false" ht="18" hidden="false" customHeight="true" outlineLevel="0" collapsed="false">
      <c r="A63" s="43" t="n">
        <f aca="false">RANK(E63,E$5:E$63)</f>
        <v>59</v>
      </c>
      <c r="B63" s="44" t="n">
        <v>53</v>
      </c>
      <c r="C63" s="45" t="s">
        <v>69</v>
      </c>
      <c r="D63" s="46" t="s">
        <v>141</v>
      </c>
      <c r="E63" s="47" t="n">
        <v>0</v>
      </c>
    </row>
    <row r="64" customFormat="false" ht="18" hidden="false" customHeight="true" outlineLevel="0" collapsed="false">
      <c r="A64" s="43" t="s">
        <v>144</v>
      </c>
      <c r="B64" s="44" t="n">
        <v>47</v>
      </c>
      <c r="C64" s="45" t="s">
        <v>72</v>
      </c>
      <c r="D64" s="46" t="s">
        <v>145</v>
      </c>
      <c r="E64" s="47" t="s">
        <v>144</v>
      </c>
    </row>
    <row r="65" customFormat="false" ht="17.25" hidden="false" customHeight="true" outlineLevel="0" collapsed="false">
      <c r="A65" s="43" t="s">
        <v>144</v>
      </c>
      <c r="B65" s="44" t="n">
        <v>51</v>
      </c>
      <c r="C65" s="45" t="s">
        <v>73</v>
      </c>
      <c r="D65" s="46" t="s">
        <v>146</v>
      </c>
      <c r="E65" s="47" t="s">
        <v>144</v>
      </c>
    </row>
  </sheetData>
  <printOptions headings="false" gridLines="false" gridLinesSet="true" horizontalCentered="true" verticalCentered="true"/>
  <pageMargins left="0.590277777777778" right="0.39375" top="0.39375" bottom="0.551388888888889" header="0.511811023622047" footer="0.511811023622047"/>
  <pageSetup paperSize="8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2" width="7.7"/>
    <col collapsed="false" customWidth="true" hidden="false" outlineLevel="0" max="3" min="3" style="32" width="46.7"/>
    <col collapsed="false" customWidth="true" hidden="false" outlineLevel="0" max="4" min="4" style="32" width="32.14"/>
    <col collapsed="false" customWidth="true" hidden="false" outlineLevel="0" max="5" min="5" style="32" width="13.41"/>
    <col collapsed="false" customWidth="false" hidden="false" outlineLevel="0" max="257" min="6" style="32" width="9.14"/>
  </cols>
  <sheetData>
    <row r="1" customFormat="false" ht="15.75" hidden="false" customHeight="false" outlineLevel="0" collapsed="false">
      <c r="A1" s="33" t="s">
        <v>151</v>
      </c>
    </row>
    <row r="2" customFormat="false" ht="20.25" hidden="false" customHeight="true" outlineLevel="0" collapsed="false">
      <c r="A2" s="34"/>
      <c r="C2" s="35" t="s">
        <v>148</v>
      </c>
      <c r="D2" s="36"/>
      <c r="E2" s="37"/>
      <c r="F2" s="38"/>
      <c r="G2" s="39"/>
      <c r="H2" s="39"/>
      <c r="I2" s="39"/>
    </row>
    <row r="3" customFormat="false" ht="9.75" hidden="false" customHeight="true" outlineLevel="0" collapsed="false">
      <c r="C3" s="39"/>
      <c r="D3" s="39"/>
      <c r="E3" s="40"/>
    </row>
    <row r="4" s="42" customFormat="true" ht="18" hidden="false" customHeight="true" outlineLevel="0" collapsed="false">
      <c r="A4" s="41" t="s">
        <v>1</v>
      </c>
      <c r="B4" s="41" t="s">
        <v>2</v>
      </c>
      <c r="C4" s="41" t="s">
        <v>3</v>
      </c>
      <c r="D4" s="41" t="s">
        <v>3</v>
      </c>
      <c r="E4" s="48" t="s">
        <v>76</v>
      </c>
    </row>
    <row r="5" customFormat="false" ht="18" hidden="false" customHeight="true" outlineLevel="0" collapsed="false">
      <c r="A5" s="49" t="n">
        <f aca="false">RANK(E5,E$5:E$63)</f>
        <v>1</v>
      </c>
      <c r="B5" s="44" t="n">
        <v>1</v>
      </c>
      <c r="C5" s="45" t="s">
        <v>12</v>
      </c>
      <c r="D5" s="46" t="s">
        <v>94</v>
      </c>
      <c r="E5" s="50" t="n">
        <v>150</v>
      </c>
    </row>
    <row r="6" customFormat="false" ht="18" hidden="false" customHeight="true" outlineLevel="0" collapsed="false">
      <c r="A6" s="49" t="n">
        <f aca="false">RANK(E6,E$5:E$63)</f>
        <v>2</v>
      </c>
      <c r="B6" s="44" t="n">
        <v>10</v>
      </c>
      <c r="C6" s="45" t="s">
        <v>14</v>
      </c>
      <c r="D6" s="46" t="s">
        <v>86</v>
      </c>
      <c r="E6" s="50" t="n">
        <v>143</v>
      </c>
    </row>
    <row r="7" customFormat="false" ht="18" hidden="false" customHeight="true" outlineLevel="0" collapsed="false">
      <c r="A7" s="49" t="n">
        <f aca="false">RANK(E7,E$5:E$63)</f>
        <v>3</v>
      </c>
      <c r="B7" s="44" t="n">
        <v>3</v>
      </c>
      <c r="C7" s="45" t="s">
        <v>21</v>
      </c>
      <c r="D7" s="46" t="s">
        <v>87</v>
      </c>
      <c r="E7" s="50" t="n">
        <v>141</v>
      </c>
    </row>
    <row r="8" customFormat="false" ht="18" hidden="false" customHeight="true" outlineLevel="0" collapsed="false">
      <c r="A8" s="49" t="n">
        <f aca="false">RANK(E8,E$5:E$63)</f>
        <v>4</v>
      </c>
      <c r="B8" s="44" t="n">
        <v>29</v>
      </c>
      <c r="C8" s="45" t="s">
        <v>33</v>
      </c>
      <c r="D8" s="46" t="s">
        <v>84</v>
      </c>
      <c r="E8" s="50" t="n">
        <v>135</v>
      </c>
    </row>
    <row r="9" customFormat="false" ht="18" hidden="false" customHeight="true" outlineLevel="0" collapsed="false">
      <c r="A9" s="49" t="n">
        <f aca="false">RANK(E9,E$5:E$63)</f>
        <v>5</v>
      </c>
      <c r="B9" s="44" t="n">
        <v>2</v>
      </c>
      <c r="C9" s="45" t="s">
        <v>40</v>
      </c>
      <c r="D9" s="46" t="s">
        <v>92</v>
      </c>
      <c r="E9" s="50" t="n">
        <v>133</v>
      </c>
    </row>
    <row r="10" customFormat="false" ht="18" hidden="false" customHeight="true" outlineLevel="0" collapsed="false">
      <c r="A10" s="49" t="n">
        <f aca="false">RANK(E10,E$5:E$63)</f>
        <v>6</v>
      </c>
      <c r="B10" s="44" t="n">
        <v>20</v>
      </c>
      <c r="C10" s="45" t="s">
        <v>30</v>
      </c>
      <c r="D10" s="46" t="s">
        <v>77</v>
      </c>
      <c r="E10" s="50" t="n">
        <v>130.487804878049</v>
      </c>
    </row>
    <row r="11" customFormat="false" ht="18" hidden="false" customHeight="true" outlineLevel="0" collapsed="false">
      <c r="A11" s="49" t="n">
        <f aca="false">RANK(E11,E$5:E$63)</f>
        <v>7</v>
      </c>
      <c r="B11" s="44" t="n">
        <v>11</v>
      </c>
      <c r="C11" s="45" t="s">
        <v>31</v>
      </c>
      <c r="D11" s="46" t="s">
        <v>98</v>
      </c>
      <c r="E11" s="50" t="n">
        <v>129.268292682927</v>
      </c>
    </row>
    <row r="12" customFormat="false" ht="18" hidden="false" customHeight="true" outlineLevel="0" collapsed="false">
      <c r="A12" s="49" t="n">
        <f aca="false">RANK(E12,E$5:E$63)</f>
        <v>8</v>
      </c>
      <c r="B12" s="44" t="n">
        <v>7</v>
      </c>
      <c r="C12" s="45" t="s">
        <v>15</v>
      </c>
      <c r="D12" s="46" t="s">
        <v>96</v>
      </c>
      <c r="E12" s="50" t="n">
        <v>125.609756097561</v>
      </c>
    </row>
    <row r="13" customFormat="false" ht="18" hidden="false" customHeight="true" outlineLevel="0" collapsed="false">
      <c r="A13" s="49" t="n">
        <f aca="false">RANK(E13,E$5:E$63)</f>
        <v>9</v>
      </c>
      <c r="B13" s="44" t="n">
        <v>8</v>
      </c>
      <c r="C13" s="45" t="s">
        <v>13</v>
      </c>
      <c r="D13" s="46" t="s">
        <v>91</v>
      </c>
      <c r="E13" s="50" t="n">
        <v>124.390243902439</v>
      </c>
    </row>
    <row r="14" customFormat="false" ht="18" hidden="false" customHeight="true" outlineLevel="0" collapsed="false">
      <c r="A14" s="49" t="n">
        <f aca="false">RANK(E14,E$5:E$63)</f>
        <v>10</v>
      </c>
      <c r="B14" s="44" t="n">
        <v>4</v>
      </c>
      <c r="C14" s="45" t="s">
        <v>25</v>
      </c>
      <c r="D14" s="46" t="s">
        <v>121</v>
      </c>
      <c r="E14" s="50" t="n">
        <v>123.170731707317</v>
      </c>
    </row>
    <row r="15" customFormat="false" ht="18" hidden="false" customHeight="true" outlineLevel="0" collapsed="false">
      <c r="A15" s="49" t="n">
        <f aca="false">RANK(E15,E$5:E$63)</f>
        <v>10</v>
      </c>
      <c r="B15" s="44" t="n">
        <v>16</v>
      </c>
      <c r="C15" s="45" t="s">
        <v>41</v>
      </c>
      <c r="D15" s="46" t="s">
        <v>81</v>
      </c>
      <c r="E15" s="50" t="n">
        <v>123.170731707317</v>
      </c>
    </row>
    <row r="16" customFormat="false" ht="18" hidden="false" customHeight="true" outlineLevel="0" collapsed="false">
      <c r="A16" s="49" t="n">
        <f aca="false">RANK(E16,E$5:E$63)</f>
        <v>12</v>
      </c>
      <c r="B16" s="44" t="n">
        <v>6</v>
      </c>
      <c r="C16" s="45" t="s">
        <v>34</v>
      </c>
      <c r="D16" s="46" t="s">
        <v>80</v>
      </c>
      <c r="E16" s="50" t="n">
        <v>121.951219512195</v>
      </c>
    </row>
    <row r="17" customFormat="false" ht="18" hidden="false" customHeight="true" outlineLevel="0" collapsed="false">
      <c r="A17" s="49" t="n">
        <f aca="false">RANK(E17,E$5:E$63)</f>
        <v>13</v>
      </c>
      <c r="B17" s="44" t="n">
        <v>13</v>
      </c>
      <c r="C17" s="45" t="s">
        <v>17</v>
      </c>
      <c r="D17" s="46" t="s">
        <v>104</v>
      </c>
      <c r="E17" s="50" t="n">
        <v>120.731707317073</v>
      </c>
    </row>
    <row r="18" customFormat="false" ht="18" hidden="false" customHeight="true" outlineLevel="0" collapsed="false">
      <c r="A18" s="49" t="n">
        <f aca="false">RANK(E18,E$5:E$63)</f>
        <v>13</v>
      </c>
      <c r="B18" s="44" t="n">
        <v>48</v>
      </c>
      <c r="C18" s="45" t="s">
        <v>51</v>
      </c>
      <c r="D18" s="46" t="s">
        <v>113</v>
      </c>
      <c r="E18" s="50" t="n">
        <v>120.731707317073</v>
      </c>
    </row>
    <row r="19" customFormat="false" ht="18" hidden="false" customHeight="true" outlineLevel="0" collapsed="false">
      <c r="A19" s="49" t="n">
        <f aca="false">RANK(E19,E$5:E$63)</f>
        <v>15</v>
      </c>
      <c r="B19" s="44" t="n">
        <v>12</v>
      </c>
      <c r="C19" s="45" t="s">
        <v>18</v>
      </c>
      <c r="D19" s="46" t="s">
        <v>97</v>
      </c>
      <c r="E19" s="50" t="n">
        <v>119.512195121951</v>
      </c>
    </row>
    <row r="20" customFormat="false" ht="18" hidden="false" customHeight="true" outlineLevel="0" collapsed="false">
      <c r="A20" s="49" t="n">
        <f aca="false">RANK(E20,E$5:E$63)</f>
        <v>16</v>
      </c>
      <c r="B20" s="44" t="n">
        <v>19</v>
      </c>
      <c r="C20" s="45" t="s">
        <v>16</v>
      </c>
      <c r="D20" s="46" t="s">
        <v>115</v>
      </c>
      <c r="E20" s="50" t="n">
        <v>114.634146341463</v>
      </c>
    </row>
    <row r="21" customFormat="false" ht="18" hidden="false" customHeight="true" outlineLevel="0" collapsed="false">
      <c r="A21" s="49" t="n">
        <f aca="false">RANK(E21,E$5:E$63)</f>
        <v>16</v>
      </c>
      <c r="B21" s="44" t="n">
        <v>27</v>
      </c>
      <c r="C21" s="45" t="s">
        <v>38</v>
      </c>
      <c r="D21" s="46" t="s">
        <v>99</v>
      </c>
      <c r="E21" s="50" t="n">
        <v>114.634146341463</v>
      </c>
    </row>
    <row r="22" customFormat="false" ht="18" hidden="false" customHeight="true" outlineLevel="0" collapsed="false">
      <c r="A22" s="49" t="n">
        <f aca="false">RANK(E22,E$5:E$63)</f>
        <v>16</v>
      </c>
      <c r="B22" s="44" t="n">
        <v>31</v>
      </c>
      <c r="C22" s="45" t="s">
        <v>24</v>
      </c>
      <c r="D22" s="46" t="s">
        <v>88</v>
      </c>
      <c r="E22" s="50" t="n">
        <v>114.634146341463</v>
      </c>
    </row>
    <row r="23" customFormat="false" ht="18" hidden="false" customHeight="true" outlineLevel="0" collapsed="false">
      <c r="A23" s="49" t="n">
        <f aca="false">RANK(E23,E$5:E$63)</f>
        <v>16</v>
      </c>
      <c r="B23" s="44" t="n">
        <v>33</v>
      </c>
      <c r="C23" s="45" t="s">
        <v>49</v>
      </c>
      <c r="D23" s="46" t="s">
        <v>85</v>
      </c>
      <c r="E23" s="50" t="n">
        <v>114.634146341463</v>
      </c>
    </row>
    <row r="24" customFormat="false" ht="18" hidden="false" customHeight="true" outlineLevel="0" collapsed="false">
      <c r="A24" s="49" t="n">
        <f aca="false">RANK(E24,E$5:E$63)</f>
        <v>20</v>
      </c>
      <c r="B24" s="44" t="n">
        <v>15</v>
      </c>
      <c r="C24" s="45" t="s">
        <v>19</v>
      </c>
      <c r="D24" s="46" t="s">
        <v>108</v>
      </c>
      <c r="E24" s="50" t="n">
        <v>113.414634146341</v>
      </c>
    </row>
    <row r="25" customFormat="false" ht="18" hidden="false" customHeight="true" outlineLevel="0" collapsed="false">
      <c r="A25" s="49" t="n">
        <f aca="false">RANK(E25,E$5:E$63)</f>
        <v>20</v>
      </c>
      <c r="B25" s="44" t="n">
        <v>35</v>
      </c>
      <c r="C25" s="45" t="s">
        <v>47</v>
      </c>
      <c r="D25" s="46" t="s">
        <v>93</v>
      </c>
      <c r="E25" s="50" t="n">
        <v>113.414634146341</v>
      </c>
    </row>
    <row r="26" customFormat="false" ht="18" hidden="false" customHeight="true" outlineLevel="0" collapsed="false">
      <c r="A26" s="49" t="n">
        <f aca="false">RANK(E26,E$5:E$63)</f>
        <v>22</v>
      </c>
      <c r="B26" s="44" t="n">
        <v>9</v>
      </c>
      <c r="C26" s="45" t="s">
        <v>35</v>
      </c>
      <c r="D26" s="46" t="s">
        <v>114</v>
      </c>
      <c r="E26" s="50" t="n">
        <v>112.19512195122</v>
      </c>
    </row>
    <row r="27" customFormat="false" ht="18" hidden="false" customHeight="true" outlineLevel="0" collapsed="false">
      <c r="A27" s="49" t="n">
        <f aca="false">RANK(E27,E$5:E$63)</f>
        <v>22</v>
      </c>
      <c r="B27" s="44" t="n">
        <v>23</v>
      </c>
      <c r="C27" s="45" t="s">
        <v>20</v>
      </c>
      <c r="D27" s="46" t="s">
        <v>149</v>
      </c>
      <c r="E27" s="50" t="n">
        <v>112.19512195122</v>
      </c>
    </row>
    <row r="28" customFormat="false" ht="18" hidden="false" customHeight="true" outlineLevel="0" collapsed="false">
      <c r="A28" s="49" t="n">
        <f aca="false">RANK(E28,E$5:E$63)</f>
        <v>22</v>
      </c>
      <c r="B28" s="44" t="n">
        <v>34</v>
      </c>
      <c r="C28" s="45" t="s">
        <v>44</v>
      </c>
      <c r="D28" s="46" t="s">
        <v>131</v>
      </c>
      <c r="E28" s="50" t="n">
        <v>112.19512195122</v>
      </c>
    </row>
    <row r="29" customFormat="false" ht="18" hidden="false" customHeight="true" outlineLevel="0" collapsed="false">
      <c r="A29" s="49" t="n">
        <f aca="false">RANK(E29,E$5:E$63)</f>
        <v>22</v>
      </c>
      <c r="B29" s="44" t="n">
        <v>40</v>
      </c>
      <c r="C29" s="45" t="s">
        <v>26</v>
      </c>
      <c r="D29" s="46" t="s">
        <v>126</v>
      </c>
      <c r="E29" s="50" t="n">
        <v>112.19512195122</v>
      </c>
    </row>
    <row r="30" customFormat="false" ht="18" hidden="false" customHeight="true" outlineLevel="0" collapsed="false">
      <c r="A30" s="49" t="n">
        <f aca="false">RANK(E30,E$5:E$63)</f>
        <v>22</v>
      </c>
      <c r="B30" s="44" t="n">
        <v>45</v>
      </c>
      <c r="C30" s="45" t="s">
        <v>43</v>
      </c>
      <c r="D30" s="46" t="s">
        <v>133</v>
      </c>
      <c r="E30" s="50" t="n">
        <v>112.19512195122</v>
      </c>
    </row>
    <row r="31" customFormat="false" ht="18" hidden="false" customHeight="true" outlineLevel="0" collapsed="false">
      <c r="A31" s="49" t="n">
        <f aca="false">RANK(E31,E$5:E$63)</f>
        <v>27</v>
      </c>
      <c r="B31" s="44" t="n">
        <v>37</v>
      </c>
      <c r="C31" s="45" t="s">
        <v>42</v>
      </c>
      <c r="D31" s="46" t="s">
        <v>102</v>
      </c>
      <c r="E31" s="50" t="n">
        <v>109.756097560976</v>
      </c>
    </row>
    <row r="32" customFormat="false" ht="18" hidden="false" customHeight="true" outlineLevel="0" collapsed="false">
      <c r="A32" s="49" t="n">
        <f aca="false">RANK(E32,E$5:E$63)</f>
        <v>28</v>
      </c>
      <c r="B32" s="44" t="n">
        <v>17</v>
      </c>
      <c r="C32" s="45" t="s">
        <v>39</v>
      </c>
      <c r="D32" s="46" t="s">
        <v>117</v>
      </c>
      <c r="E32" s="50" t="n">
        <v>107.317073170732</v>
      </c>
    </row>
    <row r="33" customFormat="false" ht="18" hidden="false" customHeight="true" outlineLevel="0" collapsed="false">
      <c r="A33" s="49" t="n">
        <f aca="false">RANK(E33,E$5:E$63)</f>
        <v>29</v>
      </c>
      <c r="B33" s="44" t="n">
        <v>5</v>
      </c>
      <c r="C33" s="45" t="s">
        <v>46</v>
      </c>
      <c r="D33" s="46" t="s">
        <v>112</v>
      </c>
      <c r="E33" s="50" t="n">
        <v>104.878048780488</v>
      </c>
    </row>
    <row r="34" customFormat="false" ht="18" hidden="false" customHeight="true" outlineLevel="0" collapsed="false">
      <c r="A34" s="49" t="n">
        <f aca="false">RANK(E34,E$5:E$63)</f>
        <v>30</v>
      </c>
      <c r="B34" s="44" t="n">
        <v>14</v>
      </c>
      <c r="C34" s="45" t="s">
        <v>27</v>
      </c>
      <c r="D34" s="46" t="s">
        <v>78</v>
      </c>
      <c r="E34" s="50" t="n">
        <v>102.439024390244</v>
      </c>
    </row>
    <row r="35" customFormat="false" ht="18" hidden="false" customHeight="true" outlineLevel="0" collapsed="false">
      <c r="A35" s="49" t="n">
        <f aca="false">RANK(E35,E$5:E$63)</f>
        <v>30</v>
      </c>
      <c r="B35" s="44" t="n">
        <v>24</v>
      </c>
      <c r="C35" s="45" t="s">
        <v>29</v>
      </c>
      <c r="D35" s="46"/>
      <c r="E35" s="50" t="n">
        <v>102.439024390244</v>
      </c>
    </row>
    <row r="36" customFormat="false" ht="18" hidden="false" customHeight="true" outlineLevel="0" collapsed="false">
      <c r="A36" s="49" t="n">
        <f aca="false">RANK(E36,E$5:E$63)</f>
        <v>30</v>
      </c>
      <c r="B36" s="44" t="n">
        <v>32</v>
      </c>
      <c r="C36" s="45" t="s">
        <v>45</v>
      </c>
      <c r="D36" s="46" t="s">
        <v>103</v>
      </c>
      <c r="E36" s="50" t="n">
        <v>102.439024390244</v>
      </c>
    </row>
    <row r="37" customFormat="false" ht="18" hidden="false" customHeight="true" outlineLevel="0" collapsed="false">
      <c r="A37" s="49" t="n">
        <f aca="false">RANK(E37,E$5:E$63)</f>
        <v>33</v>
      </c>
      <c r="B37" s="44" t="n">
        <v>18</v>
      </c>
      <c r="C37" s="45" t="s">
        <v>54</v>
      </c>
      <c r="D37" s="46" t="s">
        <v>95</v>
      </c>
      <c r="E37" s="50" t="n">
        <v>101.219512195122</v>
      </c>
    </row>
    <row r="38" customFormat="false" ht="18" hidden="false" customHeight="true" outlineLevel="0" collapsed="false">
      <c r="A38" s="49" t="n">
        <f aca="false">RANK(E38,E$5:E$63)</f>
        <v>34</v>
      </c>
      <c r="B38" s="44" t="n">
        <v>38</v>
      </c>
      <c r="C38" s="45" t="s">
        <v>22</v>
      </c>
      <c r="D38" s="46" t="s">
        <v>125</v>
      </c>
      <c r="E38" s="50" t="n">
        <v>100</v>
      </c>
    </row>
    <row r="39" customFormat="false" ht="18" hidden="false" customHeight="true" outlineLevel="0" collapsed="false">
      <c r="A39" s="49" t="n">
        <f aca="false">RANK(E39,E$5:E$63)</f>
        <v>34</v>
      </c>
      <c r="B39" s="44" t="n">
        <v>43</v>
      </c>
      <c r="C39" s="45" t="s">
        <v>37</v>
      </c>
      <c r="D39" s="46"/>
      <c r="E39" s="50" t="n">
        <v>100</v>
      </c>
    </row>
    <row r="40" customFormat="false" ht="18" hidden="false" customHeight="true" outlineLevel="0" collapsed="false">
      <c r="A40" s="49" t="n">
        <f aca="false">RANK(E40,E$5:E$63)</f>
        <v>36</v>
      </c>
      <c r="B40" s="44" t="n">
        <v>61</v>
      </c>
      <c r="C40" s="45" t="s">
        <v>48</v>
      </c>
      <c r="D40" s="46" t="s">
        <v>150</v>
      </c>
      <c r="E40" s="51" t="n">
        <v>97.5609756097561</v>
      </c>
    </row>
    <row r="41" customFormat="false" ht="18" hidden="false" customHeight="true" outlineLevel="0" collapsed="false">
      <c r="A41" s="49" t="n">
        <f aca="false">RANK(E41,E$5:E$63)</f>
        <v>37</v>
      </c>
      <c r="B41" s="44" t="n">
        <v>21</v>
      </c>
      <c r="C41" s="45" t="s">
        <v>32</v>
      </c>
      <c r="D41" s="46" t="s">
        <v>127</v>
      </c>
      <c r="E41" s="50" t="n">
        <v>95.1219512195122</v>
      </c>
    </row>
    <row r="42" customFormat="false" ht="18" hidden="false" customHeight="true" outlineLevel="0" collapsed="false">
      <c r="A42" s="49" t="n">
        <f aca="false">RANK(E42,E$5:E$63)</f>
        <v>38</v>
      </c>
      <c r="B42" s="44" t="n">
        <v>50</v>
      </c>
      <c r="C42" s="45" t="s">
        <v>28</v>
      </c>
      <c r="D42" s="46" t="s">
        <v>101</v>
      </c>
      <c r="E42" s="50" t="n">
        <v>93.9024390243902</v>
      </c>
    </row>
    <row r="43" customFormat="false" ht="18" hidden="false" customHeight="true" outlineLevel="0" collapsed="false">
      <c r="A43" s="49" t="n">
        <f aca="false">RANK(E43,E$5:E$63)</f>
        <v>39</v>
      </c>
      <c r="B43" s="44" t="n">
        <v>36</v>
      </c>
      <c r="C43" s="45" t="s">
        <v>53</v>
      </c>
      <c r="D43" s="46" t="s">
        <v>100</v>
      </c>
      <c r="E43" s="50" t="n">
        <v>92.6829268292683</v>
      </c>
    </row>
    <row r="44" customFormat="false" ht="18" hidden="false" customHeight="true" outlineLevel="0" collapsed="false">
      <c r="A44" s="49" t="n">
        <f aca="false">RANK(E44,E$5:E$63)</f>
        <v>40</v>
      </c>
      <c r="B44" s="44" t="n">
        <v>30</v>
      </c>
      <c r="C44" s="45" t="s">
        <v>23</v>
      </c>
      <c r="D44" s="46" t="s">
        <v>83</v>
      </c>
      <c r="E44" s="50" t="n">
        <v>91.4634146341464</v>
      </c>
    </row>
    <row r="45" customFormat="false" ht="18" hidden="false" customHeight="true" outlineLevel="0" collapsed="false">
      <c r="A45" s="49" t="n">
        <f aca="false">RANK(E45,E$5:E$63)</f>
        <v>41</v>
      </c>
      <c r="B45" s="44" t="n">
        <v>26</v>
      </c>
      <c r="C45" s="45" t="s">
        <v>57</v>
      </c>
      <c r="D45" s="46" t="s">
        <v>109</v>
      </c>
      <c r="E45" s="50" t="n">
        <v>90.2439024390244</v>
      </c>
    </row>
    <row r="46" customFormat="false" ht="18" hidden="false" customHeight="true" outlineLevel="0" collapsed="false">
      <c r="A46" s="49" t="n">
        <f aca="false">RANK(E46,E$5:E$63)</f>
        <v>41</v>
      </c>
      <c r="B46" s="44" t="n">
        <v>39</v>
      </c>
      <c r="C46" s="45" t="s">
        <v>52</v>
      </c>
      <c r="D46" s="46" t="s">
        <v>111</v>
      </c>
      <c r="E46" s="50" t="n">
        <v>90.2439024390244</v>
      </c>
    </row>
    <row r="47" customFormat="false" ht="18" hidden="false" customHeight="true" outlineLevel="0" collapsed="false">
      <c r="A47" s="49" t="n">
        <f aca="false">RANK(E47,E$5:E$63)</f>
        <v>41</v>
      </c>
      <c r="B47" s="44" t="n">
        <v>41</v>
      </c>
      <c r="C47" s="45" t="s">
        <v>58</v>
      </c>
      <c r="D47" s="46" t="s">
        <v>120</v>
      </c>
      <c r="E47" s="50" t="n">
        <v>90.2439024390244</v>
      </c>
    </row>
    <row r="48" customFormat="false" ht="18" hidden="false" customHeight="true" outlineLevel="0" collapsed="false">
      <c r="A48" s="49" t="n">
        <f aca="false">RANK(E48,E$5:E$63)</f>
        <v>44</v>
      </c>
      <c r="B48" s="44" t="n">
        <v>28</v>
      </c>
      <c r="C48" s="45" t="s">
        <v>60</v>
      </c>
      <c r="D48" s="46" t="s">
        <v>140</v>
      </c>
      <c r="E48" s="50" t="n">
        <v>89.0243902439025</v>
      </c>
    </row>
    <row r="49" customFormat="false" ht="18" hidden="false" customHeight="true" outlineLevel="0" collapsed="false">
      <c r="A49" s="49" t="n">
        <f aca="false">RANK(E49,E$5:E$63)</f>
        <v>44</v>
      </c>
      <c r="B49" s="44" t="n">
        <v>46</v>
      </c>
      <c r="C49" s="45" t="s">
        <v>56</v>
      </c>
      <c r="D49" s="46" t="s">
        <v>106</v>
      </c>
      <c r="E49" s="50" t="n">
        <v>89.0243902439025</v>
      </c>
    </row>
    <row r="50" customFormat="false" ht="18" hidden="false" customHeight="true" outlineLevel="0" collapsed="false">
      <c r="A50" s="49" t="n">
        <f aca="false">RANK(E50,E$5:E$63)</f>
        <v>46</v>
      </c>
      <c r="B50" s="44" t="n">
        <v>54</v>
      </c>
      <c r="C50" s="45" t="s">
        <v>55</v>
      </c>
      <c r="D50" s="46" t="s">
        <v>116</v>
      </c>
      <c r="E50" s="50" t="n">
        <v>87.8048780487805</v>
      </c>
    </row>
    <row r="51" customFormat="false" ht="18" hidden="false" customHeight="true" outlineLevel="0" collapsed="false">
      <c r="A51" s="49" t="n">
        <f aca="false">RANK(E51,E$5:E$63)</f>
        <v>46</v>
      </c>
      <c r="B51" s="44" t="n">
        <v>60</v>
      </c>
      <c r="C51" s="45" t="s">
        <v>62</v>
      </c>
      <c r="D51" s="46" t="s">
        <v>138</v>
      </c>
      <c r="E51" s="51" t="n">
        <v>87.8048780487805</v>
      </c>
    </row>
    <row r="52" customFormat="false" ht="18" hidden="false" customHeight="true" outlineLevel="0" collapsed="false">
      <c r="A52" s="49" t="n">
        <f aca="false">RANK(E52,E$5:E$63)</f>
        <v>48</v>
      </c>
      <c r="B52" s="44" t="n">
        <v>44</v>
      </c>
      <c r="C52" s="45" t="s">
        <v>50</v>
      </c>
      <c r="D52" s="46" t="s">
        <v>119</v>
      </c>
      <c r="E52" s="50" t="n">
        <v>84.1463414634146</v>
      </c>
    </row>
    <row r="53" customFormat="false" ht="18" hidden="false" customHeight="true" outlineLevel="0" collapsed="false">
      <c r="A53" s="49" t="n">
        <f aca="false">RANK(E53,E$5:E$63)</f>
        <v>49</v>
      </c>
      <c r="B53" s="44" t="n">
        <v>25</v>
      </c>
      <c r="C53" s="45" t="s">
        <v>61</v>
      </c>
      <c r="D53" s="46" t="s">
        <v>123</v>
      </c>
      <c r="E53" s="50" t="n">
        <v>82.9268292682927</v>
      </c>
    </row>
    <row r="54" customFormat="false" ht="18" hidden="false" customHeight="true" outlineLevel="0" collapsed="false">
      <c r="A54" s="49" t="n">
        <f aca="false">RANK(E54,E$5:E$63)</f>
        <v>50</v>
      </c>
      <c r="B54" s="44" t="n">
        <v>52</v>
      </c>
      <c r="C54" s="45" t="s">
        <v>59</v>
      </c>
      <c r="D54" s="46" t="s">
        <v>128</v>
      </c>
      <c r="E54" s="50" t="n">
        <v>80.4878048780488</v>
      </c>
    </row>
    <row r="55" customFormat="false" ht="18" hidden="false" customHeight="true" outlineLevel="0" collapsed="false">
      <c r="A55" s="49" t="n">
        <f aca="false">RANK(E55,E$5:E$63)</f>
        <v>51</v>
      </c>
      <c r="B55" s="44" t="n">
        <v>59</v>
      </c>
      <c r="C55" s="45" t="s">
        <v>64</v>
      </c>
      <c r="D55" s="46" t="s">
        <v>136</v>
      </c>
      <c r="E55" s="51" t="n">
        <v>78.0487804878049</v>
      </c>
    </row>
    <row r="56" customFormat="false" ht="18" hidden="false" customHeight="true" outlineLevel="0" collapsed="false">
      <c r="A56" s="49" t="n">
        <f aca="false">RANK(E56,E$5:E$63)</f>
        <v>52</v>
      </c>
      <c r="B56" s="44" t="n">
        <v>58</v>
      </c>
      <c r="C56" s="45" t="s">
        <v>63</v>
      </c>
      <c r="D56" s="46" t="s">
        <v>129</v>
      </c>
      <c r="E56" s="51" t="n">
        <v>73.1707317073171</v>
      </c>
    </row>
    <row r="57" customFormat="false" ht="18" hidden="false" customHeight="true" outlineLevel="0" collapsed="false">
      <c r="A57" s="49" t="n">
        <f aca="false">RANK(E57,E$5:E$63)</f>
        <v>53</v>
      </c>
      <c r="B57" s="44" t="n">
        <v>49</v>
      </c>
      <c r="C57" s="45" t="s">
        <v>36</v>
      </c>
      <c r="D57" s="46"/>
      <c r="E57" s="50" t="n">
        <v>62.1951219512195</v>
      </c>
    </row>
    <row r="58" customFormat="false" ht="18" hidden="false" customHeight="true" outlineLevel="0" collapsed="false">
      <c r="A58" s="49" t="n">
        <f aca="false">RANK(E58,E$5:E$63)</f>
        <v>54</v>
      </c>
      <c r="B58" s="44" t="n">
        <v>42</v>
      </c>
      <c r="C58" s="45" t="s">
        <v>66</v>
      </c>
      <c r="D58" s="46" t="s">
        <v>135</v>
      </c>
      <c r="E58" s="50" t="n">
        <v>56.0975609756098</v>
      </c>
    </row>
    <row r="59" customFormat="false" ht="18" hidden="false" customHeight="true" outlineLevel="0" collapsed="false">
      <c r="A59" s="49" t="n">
        <f aca="false">RANK(E59,E$5:E$63)</f>
        <v>55</v>
      </c>
      <c r="B59" s="44" t="n">
        <v>22</v>
      </c>
      <c r="C59" s="45" t="s">
        <v>65</v>
      </c>
      <c r="D59" s="46" t="s">
        <v>107</v>
      </c>
      <c r="E59" s="50" t="n">
        <v>42.6829268292683</v>
      </c>
    </row>
    <row r="60" customFormat="false" ht="18" hidden="false" customHeight="true" outlineLevel="0" collapsed="false">
      <c r="A60" s="49" t="n">
        <f aca="false">RANK(E60,E$5:E$63)</f>
        <v>56</v>
      </c>
      <c r="B60" s="44" t="n">
        <v>56</v>
      </c>
      <c r="C60" s="45" t="s">
        <v>67</v>
      </c>
      <c r="D60" s="46"/>
      <c r="E60" s="51" t="n">
        <v>41.4634146341463</v>
      </c>
    </row>
    <row r="61" customFormat="false" ht="18" hidden="false" customHeight="true" outlineLevel="0" collapsed="false">
      <c r="A61" s="49" t="n">
        <f aca="false">RANK(E61,E$5:E$63)</f>
        <v>57</v>
      </c>
      <c r="B61" s="44" t="n">
        <v>57</v>
      </c>
      <c r="C61" s="45" t="s">
        <v>68</v>
      </c>
      <c r="D61" s="46" t="s">
        <v>143</v>
      </c>
      <c r="E61" s="51" t="n">
        <v>37.8048780487805</v>
      </c>
    </row>
    <row r="62" customFormat="false" ht="18" hidden="false" customHeight="true" outlineLevel="0" collapsed="false">
      <c r="A62" s="49" t="n">
        <f aca="false">RANK(E62,E$5:E$63)</f>
        <v>58</v>
      </c>
      <c r="B62" s="44" t="n">
        <v>53</v>
      </c>
      <c r="C62" s="45" t="s">
        <v>69</v>
      </c>
      <c r="D62" s="46" t="s">
        <v>141</v>
      </c>
      <c r="E62" s="50" t="n">
        <v>0</v>
      </c>
    </row>
    <row r="63" customFormat="false" ht="18" hidden="false" customHeight="true" outlineLevel="0" collapsed="false">
      <c r="A63" s="49" t="n">
        <f aca="false">RANK(E63,E$5:E$63)</f>
        <v>58</v>
      </c>
      <c r="B63" s="44" t="n">
        <v>55</v>
      </c>
      <c r="C63" s="45" t="s">
        <v>70</v>
      </c>
      <c r="D63" s="46" t="s">
        <v>142</v>
      </c>
      <c r="E63" s="50" t="n">
        <v>0</v>
      </c>
    </row>
    <row r="64" customFormat="false" ht="18" hidden="false" customHeight="true" outlineLevel="0" collapsed="false">
      <c r="A64" s="52" t="s">
        <v>144</v>
      </c>
      <c r="B64" s="44" t="n">
        <v>47</v>
      </c>
      <c r="C64" s="45" t="s">
        <v>72</v>
      </c>
      <c r="D64" s="46" t="s">
        <v>145</v>
      </c>
      <c r="E64" s="52" t="s">
        <v>144</v>
      </c>
    </row>
    <row r="65" customFormat="false" ht="18" hidden="false" customHeight="true" outlineLevel="0" collapsed="false">
      <c r="A65" s="52" t="s">
        <v>144</v>
      </c>
      <c r="B65" s="44" t="n">
        <v>51</v>
      </c>
      <c r="C65" s="45" t="s">
        <v>73</v>
      </c>
      <c r="D65" s="46" t="s">
        <v>146</v>
      </c>
      <c r="E65" s="52" t="s">
        <v>144</v>
      </c>
    </row>
  </sheetData>
  <printOptions headings="false" gridLines="false" gridLinesSet="true" horizontalCentered="true" verticalCentered="true"/>
  <pageMargins left="0.590277777777778" right="0.196527777777778" top="0.433333333333333" bottom="0.39375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3" width="5.28"/>
    <col collapsed="false" customWidth="true" hidden="false" outlineLevel="0" max="2" min="2" style="53" width="4.7"/>
    <col collapsed="false" customWidth="true" hidden="false" outlineLevel="0" max="3" min="3" style="54" width="41.99"/>
    <col collapsed="false" customWidth="true" hidden="false" outlineLevel="0" max="4" min="4" style="55" width="27.7"/>
    <col collapsed="false" customWidth="true" hidden="false" outlineLevel="0" max="5" min="5" style="53" width="8.56"/>
    <col collapsed="false" customWidth="true" hidden="false" outlineLevel="0" max="6" min="6" style="53" width="6.56"/>
    <col collapsed="false" customWidth="true" hidden="false" outlineLevel="0" max="7" min="7" style="53" width="8.56"/>
    <col collapsed="false" customWidth="true" hidden="false" outlineLevel="0" max="8" min="8" style="53" width="8.14"/>
    <col collapsed="false" customWidth="true" hidden="false" outlineLevel="0" max="9" min="9" style="53" width="6.56"/>
    <col collapsed="false" customWidth="true" hidden="false" outlineLevel="0" max="11" min="10" style="53" width="8.56"/>
    <col collapsed="false" customWidth="true" hidden="false" outlineLevel="0" max="12" min="12" style="53" width="6.56"/>
    <col collapsed="false" customWidth="true" hidden="false" outlineLevel="0" max="13" min="13" style="53" width="8.7"/>
    <col collapsed="false" customWidth="true" hidden="false" outlineLevel="0" max="14" min="14" style="53" width="8.56"/>
    <col collapsed="false" customWidth="true" hidden="false" outlineLevel="0" max="15" min="15" style="53" width="6.56"/>
    <col collapsed="false" customWidth="true" hidden="false" outlineLevel="0" max="16" min="16" style="53" width="8.41"/>
    <col collapsed="false" customWidth="true" hidden="false" outlineLevel="0" max="17" min="17" style="53" width="8.14"/>
    <col collapsed="false" customWidth="true" hidden="false" outlineLevel="0" max="18" min="18" style="53" width="8.7"/>
    <col collapsed="false" customWidth="false" hidden="false" outlineLevel="0" max="257" min="19" style="53" width="9.14"/>
  </cols>
  <sheetData>
    <row r="1" s="56" customFormat="true" ht="15.75" hidden="false" customHeight="false" outlineLevel="0" collapsed="false">
      <c r="A1" s="33" t="s">
        <v>152</v>
      </c>
      <c r="C1" s="57"/>
      <c r="D1" s="58"/>
    </row>
    <row r="2" customFormat="false" ht="15.75" hidden="false" customHeight="true" outlineLevel="0" collapsed="false">
      <c r="A2" s="59"/>
      <c r="Q2" s="60"/>
      <c r="R2" s="60"/>
    </row>
    <row r="3" customFormat="false" ht="14.25" hidden="false" customHeight="true" outlineLevel="0" collapsed="false">
      <c r="C3" s="61"/>
      <c r="D3" s="62"/>
      <c r="E3" s="63" t="s">
        <v>153</v>
      </c>
      <c r="F3" s="63"/>
      <c r="G3" s="63"/>
      <c r="H3" s="64"/>
      <c r="I3" s="64"/>
      <c r="J3" s="65" t="n">
        <f aca="false">MIN(Q8:Q68)</f>
        <v>4.204</v>
      </c>
      <c r="K3" s="64"/>
      <c r="M3" s="66" t="s">
        <v>75</v>
      </c>
      <c r="N3" s="67"/>
      <c r="O3" s="67"/>
      <c r="P3" s="67"/>
      <c r="Q3" s="67"/>
      <c r="R3" s="67"/>
    </row>
    <row r="4" customFormat="false" ht="14.25" hidden="false" customHeight="true" outlineLevel="0" collapsed="false">
      <c r="C4" s="61"/>
      <c r="D4" s="62"/>
      <c r="E4" s="63" t="s">
        <v>154</v>
      </c>
      <c r="F4" s="63"/>
      <c r="G4" s="63"/>
      <c r="H4" s="64"/>
      <c r="I4" s="64"/>
      <c r="J4" s="65" t="n">
        <v>5.8</v>
      </c>
      <c r="K4" s="64"/>
      <c r="L4" s="68"/>
      <c r="M4" s="64"/>
      <c r="N4" s="64"/>
      <c r="O4" s="64"/>
      <c r="P4" s="64"/>
      <c r="Q4" s="64"/>
      <c r="R4" s="64"/>
    </row>
    <row r="5" customFormat="false" ht="14.25" hidden="false" customHeight="true" outlineLevel="0" collapsed="false">
      <c r="C5" s="61"/>
      <c r="D5" s="62"/>
      <c r="E5" s="69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</row>
    <row r="6" customFormat="false" ht="14.25" hidden="false" customHeight="true" outlineLevel="0" collapsed="false">
      <c r="A6" s="70"/>
      <c r="B6" s="70"/>
      <c r="C6" s="71"/>
      <c r="D6" s="72"/>
      <c r="E6" s="73" t="s">
        <v>155</v>
      </c>
      <c r="F6" s="73"/>
      <c r="G6" s="73"/>
      <c r="H6" s="74" t="s">
        <v>156</v>
      </c>
      <c r="I6" s="74"/>
      <c r="J6" s="74"/>
      <c r="K6" s="74" t="s">
        <v>157</v>
      </c>
      <c r="L6" s="74"/>
      <c r="M6" s="74"/>
      <c r="N6" s="75" t="s">
        <v>158</v>
      </c>
      <c r="O6" s="75"/>
      <c r="P6" s="75"/>
      <c r="Q6" s="76"/>
      <c r="R6" s="77"/>
    </row>
    <row r="7" s="87" customFormat="true" ht="25.5" hidden="false" customHeight="true" outlineLevel="0" collapsed="false">
      <c r="A7" s="78" t="s">
        <v>1</v>
      </c>
      <c r="B7" s="79" t="s">
        <v>2</v>
      </c>
      <c r="C7" s="80" t="s">
        <v>3</v>
      </c>
      <c r="D7" s="80" t="s">
        <v>3</v>
      </c>
      <c r="E7" s="81" t="s">
        <v>159</v>
      </c>
      <c r="F7" s="81" t="s">
        <v>160</v>
      </c>
      <c r="G7" s="82" t="s">
        <v>161</v>
      </c>
      <c r="H7" s="83" t="s">
        <v>159</v>
      </c>
      <c r="I7" s="81" t="s">
        <v>160</v>
      </c>
      <c r="J7" s="84" t="s">
        <v>161</v>
      </c>
      <c r="K7" s="83" t="s">
        <v>159</v>
      </c>
      <c r="L7" s="81" t="s">
        <v>160</v>
      </c>
      <c r="M7" s="84" t="s">
        <v>161</v>
      </c>
      <c r="N7" s="85" t="s">
        <v>159</v>
      </c>
      <c r="O7" s="81" t="s">
        <v>160</v>
      </c>
      <c r="P7" s="82" t="s">
        <v>161</v>
      </c>
      <c r="Q7" s="86" t="s">
        <v>162</v>
      </c>
      <c r="R7" s="79" t="s">
        <v>163</v>
      </c>
    </row>
    <row r="8" customFormat="false" ht="20.1" hidden="false" customHeight="true" outlineLevel="0" collapsed="false">
      <c r="A8" s="7" t="n">
        <v>1</v>
      </c>
      <c r="B8" s="88" t="n">
        <v>8</v>
      </c>
      <c r="C8" s="89" t="s">
        <v>13</v>
      </c>
      <c r="D8" s="90" t="s">
        <v>91</v>
      </c>
      <c r="E8" s="91" t="n">
        <v>4.472</v>
      </c>
      <c r="F8" s="92" t="n">
        <v>0</v>
      </c>
      <c r="G8" s="93" t="n">
        <v>4.472</v>
      </c>
      <c r="H8" s="94" t="n">
        <v>4.204</v>
      </c>
      <c r="I8" s="92" t="n">
        <v>0</v>
      </c>
      <c r="J8" s="93" t="n">
        <v>4.204</v>
      </c>
      <c r="K8" s="94" t="n">
        <v>4.48</v>
      </c>
      <c r="L8" s="92" t="n">
        <v>0</v>
      </c>
      <c r="M8" s="95" t="n">
        <v>4.48</v>
      </c>
      <c r="N8" s="96" t="n">
        <v>4.417</v>
      </c>
      <c r="O8" s="92" t="n">
        <v>0</v>
      </c>
      <c r="P8" s="93" t="n">
        <v>4.417</v>
      </c>
      <c r="Q8" s="97" t="n">
        <v>4.204</v>
      </c>
      <c r="R8" s="98" t="n">
        <v>75</v>
      </c>
    </row>
    <row r="9" customFormat="false" ht="20.1" hidden="false" customHeight="true" outlineLevel="0" collapsed="false">
      <c r="A9" s="7" t="n">
        <v>2</v>
      </c>
      <c r="B9" s="88" t="n">
        <v>15</v>
      </c>
      <c r="C9" s="89" t="s">
        <v>19</v>
      </c>
      <c r="D9" s="90" t="s">
        <v>108</v>
      </c>
      <c r="E9" s="91" t="n">
        <v>4.559</v>
      </c>
      <c r="F9" s="92" t="n">
        <v>0</v>
      </c>
      <c r="G9" s="93" t="n">
        <v>4.559</v>
      </c>
      <c r="H9" s="94" t="n">
        <v>4.422</v>
      </c>
      <c r="I9" s="92" t="n">
        <v>0</v>
      </c>
      <c r="J9" s="93" t="n">
        <v>4.422</v>
      </c>
      <c r="K9" s="94" t="n">
        <v>4.275</v>
      </c>
      <c r="L9" s="92" t="n">
        <v>0</v>
      </c>
      <c r="M9" s="95" t="n">
        <v>4.275</v>
      </c>
      <c r="N9" s="96" t="n">
        <v>4.34</v>
      </c>
      <c r="O9" s="92" t="n">
        <v>0</v>
      </c>
      <c r="P9" s="93" t="n">
        <v>4.34</v>
      </c>
      <c r="Q9" s="97" t="n">
        <v>4.275</v>
      </c>
      <c r="R9" s="98" t="n">
        <v>70.6845769394246</v>
      </c>
    </row>
    <row r="10" customFormat="false" ht="20.1" hidden="false" customHeight="true" outlineLevel="0" collapsed="false">
      <c r="A10" s="7" t="n">
        <v>3</v>
      </c>
      <c r="B10" s="88" t="n">
        <v>12</v>
      </c>
      <c r="C10" s="89" t="s">
        <v>18</v>
      </c>
      <c r="D10" s="90" t="s">
        <v>97</v>
      </c>
      <c r="E10" s="91" t="n">
        <v>4.412</v>
      </c>
      <c r="F10" s="92" t="n">
        <v>0</v>
      </c>
      <c r="G10" s="93" t="n">
        <v>4.412</v>
      </c>
      <c r="H10" s="94" t="n">
        <v>4.316</v>
      </c>
      <c r="I10" s="92"/>
      <c r="J10" s="93" t="n">
        <v>4.316</v>
      </c>
      <c r="K10" s="94"/>
      <c r="L10" s="92"/>
      <c r="M10" s="95" t="s">
        <v>164</v>
      </c>
      <c r="N10" s="96"/>
      <c r="O10" s="92"/>
      <c r="P10" s="93" t="s">
        <v>164</v>
      </c>
      <c r="Q10" s="97" t="n">
        <v>4.316</v>
      </c>
      <c r="R10" s="98" t="n">
        <v>68.2572394842528</v>
      </c>
    </row>
    <row r="11" customFormat="false" ht="20.1" hidden="false" customHeight="true" outlineLevel="0" collapsed="false">
      <c r="A11" s="7" t="n">
        <v>4</v>
      </c>
      <c r="B11" s="88" t="n">
        <v>10</v>
      </c>
      <c r="C11" s="89" t="s">
        <v>14</v>
      </c>
      <c r="D11" s="90" t="s">
        <v>86</v>
      </c>
      <c r="E11" s="91" t="n">
        <v>4.535</v>
      </c>
      <c r="F11" s="92" t="n">
        <v>0</v>
      </c>
      <c r="G11" s="93" t="n">
        <v>4.535</v>
      </c>
      <c r="H11" s="94" t="n">
        <v>4.351</v>
      </c>
      <c r="I11" s="92" t="n">
        <v>0</v>
      </c>
      <c r="J11" s="93" t="n">
        <v>4.351</v>
      </c>
      <c r="K11" s="94" t="n">
        <v>5.111</v>
      </c>
      <c r="L11" s="92" t="n">
        <v>0</v>
      </c>
      <c r="M11" s="95" t="n">
        <v>5.111</v>
      </c>
      <c r="N11" s="96" t="n">
        <v>4.991</v>
      </c>
      <c r="O11" s="92" t="n">
        <v>0</v>
      </c>
      <c r="P11" s="93" t="n">
        <v>4.991</v>
      </c>
      <c r="Q11" s="97" t="n">
        <v>4.351</v>
      </c>
      <c r="R11" s="98" t="n">
        <v>66.2213163338131</v>
      </c>
    </row>
    <row r="12" customFormat="false" ht="20.1" hidden="false" customHeight="true" outlineLevel="0" collapsed="false">
      <c r="A12" s="7" t="n">
        <v>5</v>
      </c>
      <c r="B12" s="88" t="n">
        <v>50</v>
      </c>
      <c r="C12" s="89" t="s">
        <v>28</v>
      </c>
      <c r="D12" s="90" t="s">
        <v>101</v>
      </c>
      <c r="E12" s="91" t="n">
        <v>5.129</v>
      </c>
      <c r="F12" s="92" t="n">
        <v>0</v>
      </c>
      <c r="G12" s="93" t="n">
        <v>5.129</v>
      </c>
      <c r="H12" s="94" t="n">
        <v>4.355</v>
      </c>
      <c r="I12" s="92" t="n">
        <v>0</v>
      </c>
      <c r="J12" s="93" t="n">
        <v>4.355</v>
      </c>
      <c r="K12" s="94"/>
      <c r="L12" s="92"/>
      <c r="M12" s="95" t="s">
        <v>164</v>
      </c>
      <c r="N12" s="96"/>
      <c r="O12" s="92"/>
      <c r="P12" s="93" t="s">
        <v>164</v>
      </c>
      <c r="Q12" s="97" t="n">
        <v>4.355</v>
      </c>
      <c r="R12" s="98" t="n">
        <v>65.9907230763475</v>
      </c>
    </row>
    <row r="13" customFormat="false" ht="20.1" hidden="false" customHeight="true" outlineLevel="0" collapsed="false">
      <c r="A13" s="7" t="n">
        <v>6</v>
      </c>
      <c r="B13" s="88" t="n">
        <v>13</v>
      </c>
      <c r="C13" s="89" t="s">
        <v>17</v>
      </c>
      <c r="D13" s="90" t="s">
        <v>104</v>
      </c>
      <c r="E13" s="91" t="n">
        <v>4.561</v>
      </c>
      <c r="F13" s="92" t="n">
        <v>0</v>
      </c>
      <c r="G13" s="93" t="n">
        <v>4.561</v>
      </c>
      <c r="H13" s="94" t="n">
        <v>4.526</v>
      </c>
      <c r="I13" s="92" t="n">
        <v>0</v>
      </c>
      <c r="J13" s="93" t="n">
        <v>4.526</v>
      </c>
      <c r="K13" s="94" t="n">
        <v>4.581</v>
      </c>
      <c r="L13" s="92" t="n">
        <v>0</v>
      </c>
      <c r="M13" s="95" t="n">
        <v>4.581</v>
      </c>
      <c r="N13" s="96" t="n">
        <v>4.412</v>
      </c>
      <c r="O13" s="92" t="n">
        <v>0</v>
      </c>
      <c r="P13" s="93" t="n">
        <v>4.412</v>
      </c>
      <c r="Q13" s="97" t="n">
        <v>4.412</v>
      </c>
      <c r="R13" s="98" t="n">
        <v>62.7502005239754</v>
      </c>
    </row>
    <row r="14" customFormat="false" ht="20.1" hidden="false" customHeight="true" outlineLevel="0" collapsed="false">
      <c r="A14" s="7" t="n">
        <v>7</v>
      </c>
      <c r="B14" s="88" t="n">
        <v>1</v>
      </c>
      <c r="C14" s="89" t="s">
        <v>12</v>
      </c>
      <c r="D14" s="90" t="s">
        <v>94</v>
      </c>
      <c r="E14" s="91" t="n">
        <v>4.442</v>
      </c>
      <c r="F14" s="92" t="n">
        <v>0</v>
      </c>
      <c r="G14" s="93" t="n">
        <v>4.442</v>
      </c>
      <c r="H14" s="94" t="n">
        <v>4.477</v>
      </c>
      <c r="I14" s="92" t="n">
        <v>0</v>
      </c>
      <c r="J14" s="93" t="n">
        <v>4.477</v>
      </c>
      <c r="K14" s="94" t="n">
        <v>4.53</v>
      </c>
      <c r="L14" s="92" t="n">
        <v>0</v>
      </c>
      <c r="M14" s="95" t="n">
        <v>4.53</v>
      </c>
      <c r="N14" s="96" t="n">
        <v>5.741</v>
      </c>
      <c r="O14" s="92" t="n">
        <v>0</v>
      </c>
      <c r="P14" s="93" t="n">
        <v>5.741</v>
      </c>
      <c r="Q14" s="97" t="n">
        <v>4.442</v>
      </c>
      <c r="R14" s="98" t="n">
        <v>61.078066620852</v>
      </c>
    </row>
    <row r="15" customFormat="false" ht="20.1" hidden="false" customHeight="true" outlineLevel="0" collapsed="false">
      <c r="A15" s="7" t="n">
        <v>8</v>
      </c>
      <c r="B15" s="88" t="n">
        <v>19</v>
      </c>
      <c r="C15" s="89" t="s">
        <v>16</v>
      </c>
      <c r="D15" s="90" t="s">
        <v>115</v>
      </c>
      <c r="E15" s="91" t="n">
        <v>4.601</v>
      </c>
      <c r="F15" s="92" t="n">
        <v>0</v>
      </c>
      <c r="G15" s="93" t="n">
        <v>4.601</v>
      </c>
      <c r="H15" s="94" t="n">
        <v>4.539</v>
      </c>
      <c r="I15" s="92" t="n">
        <v>0</v>
      </c>
      <c r="J15" s="93" t="n">
        <v>4.539</v>
      </c>
      <c r="K15" s="94" t="n">
        <v>4.558</v>
      </c>
      <c r="L15" s="92" t="n">
        <v>0</v>
      </c>
      <c r="M15" s="95" t="n">
        <v>4.558</v>
      </c>
      <c r="N15" s="96" t="n">
        <v>4.476</v>
      </c>
      <c r="O15" s="92" t="n">
        <v>0</v>
      </c>
      <c r="P15" s="93" t="n">
        <v>4.476</v>
      </c>
      <c r="Q15" s="97" t="n">
        <v>4.476</v>
      </c>
      <c r="R15" s="98" t="n">
        <v>59.2100783683964</v>
      </c>
    </row>
    <row r="16" customFormat="false" ht="20.1" hidden="false" customHeight="true" outlineLevel="0" collapsed="false">
      <c r="A16" s="7" t="n">
        <v>9</v>
      </c>
      <c r="B16" s="88" t="n">
        <v>7</v>
      </c>
      <c r="C16" s="89" t="s">
        <v>15</v>
      </c>
      <c r="D16" s="90" t="s">
        <v>96</v>
      </c>
      <c r="E16" s="91" t="n">
        <v>4.503</v>
      </c>
      <c r="F16" s="92" t="n">
        <v>0</v>
      </c>
      <c r="G16" s="93" t="n">
        <v>4.503</v>
      </c>
      <c r="H16" s="94" t="n">
        <v>4.527</v>
      </c>
      <c r="I16" s="92" t="n">
        <v>0</v>
      </c>
      <c r="J16" s="93" t="n">
        <v>4.527</v>
      </c>
      <c r="K16" s="94"/>
      <c r="L16" s="92"/>
      <c r="M16" s="95" t="s">
        <v>164</v>
      </c>
      <c r="N16" s="96"/>
      <c r="O16" s="92"/>
      <c r="P16" s="93" t="s">
        <v>164</v>
      </c>
      <c r="Q16" s="97" t="n">
        <v>4.503</v>
      </c>
      <c r="R16" s="98" t="n">
        <v>57.7467708801206</v>
      </c>
    </row>
    <row r="17" customFormat="false" ht="20.1" hidden="false" customHeight="true" outlineLevel="0" collapsed="false">
      <c r="A17" s="7" t="n">
        <v>10</v>
      </c>
      <c r="B17" s="88" t="n">
        <v>11</v>
      </c>
      <c r="C17" s="89" t="s">
        <v>31</v>
      </c>
      <c r="D17" s="90" t="s">
        <v>98</v>
      </c>
      <c r="E17" s="91" t="n">
        <v>5.191</v>
      </c>
      <c r="F17" s="92" t="n">
        <v>0</v>
      </c>
      <c r="G17" s="93" t="n">
        <v>5.191</v>
      </c>
      <c r="H17" s="94" t="n">
        <v>5.19</v>
      </c>
      <c r="I17" s="92" t="n">
        <v>0</v>
      </c>
      <c r="J17" s="93" t="n">
        <v>5.19</v>
      </c>
      <c r="K17" s="94" t="n">
        <v>4.609</v>
      </c>
      <c r="L17" s="92" t="n">
        <v>0</v>
      </c>
      <c r="M17" s="95" t="n">
        <v>4.609</v>
      </c>
      <c r="N17" s="96" t="n">
        <v>4.605</v>
      </c>
      <c r="O17" s="92" t="n">
        <v>0</v>
      </c>
      <c r="P17" s="93" t="n">
        <v>4.605</v>
      </c>
      <c r="Q17" s="97" t="n">
        <v>4.605</v>
      </c>
      <c r="R17" s="98" t="n">
        <v>52.3735778098884</v>
      </c>
    </row>
    <row r="18" customFormat="false" ht="20.1" hidden="false" customHeight="true" outlineLevel="0" collapsed="false">
      <c r="A18" s="7" t="n">
        <v>11</v>
      </c>
      <c r="B18" s="88" t="n">
        <v>17</v>
      </c>
      <c r="C18" s="89" t="s">
        <v>39</v>
      </c>
      <c r="D18" s="90" t="s">
        <v>117</v>
      </c>
      <c r="E18" s="91" t="n">
        <v>4.732</v>
      </c>
      <c r="F18" s="92" t="n">
        <v>0</v>
      </c>
      <c r="G18" s="93" t="n">
        <v>4.732</v>
      </c>
      <c r="H18" s="94" t="n">
        <v>4.645</v>
      </c>
      <c r="I18" s="92" t="n">
        <v>0</v>
      </c>
      <c r="J18" s="93" t="n">
        <v>4.645</v>
      </c>
      <c r="K18" s="94" t="n">
        <v>5.376</v>
      </c>
      <c r="L18" s="92" t="n">
        <v>0</v>
      </c>
      <c r="M18" s="95" t="n">
        <v>5.376</v>
      </c>
      <c r="N18" s="96" t="n">
        <v>6.39</v>
      </c>
      <c r="O18" s="92" t="n">
        <v>0</v>
      </c>
      <c r="P18" s="93" t="n">
        <v>6.39</v>
      </c>
      <c r="Q18" s="97" t="n">
        <v>4.645</v>
      </c>
      <c r="R18" s="98" t="n">
        <v>50.3308594413914</v>
      </c>
    </row>
    <row r="19" customFormat="false" ht="20.1" hidden="false" customHeight="true" outlineLevel="0" collapsed="false">
      <c r="A19" s="7" t="n">
        <v>12</v>
      </c>
      <c r="B19" s="88" t="n">
        <v>24</v>
      </c>
      <c r="C19" s="99" t="s">
        <v>29</v>
      </c>
      <c r="D19" s="100" t="s">
        <v>165</v>
      </c>
      <c r="E19" s="91" t="n">
        <v>4.908</v>
      </c>
      <c r="F19" s="92" t="n">
        <v>0</v>
      </c>
      <c r="G19" s="93" t="n">
        <v>4.908</v>
      </c>
      <c r="H19" s="94" t="n">
        <v>4.8</v>
      </c>
      <c r="I19" s="92" t="n">
        <v>0</v>
      </c>
      <c r="J19" s="93" t="n">
        <v>4.8</v>
      </c>
      <c r="K19" s="94" t="n">
        <v>5.113</v>
      </c>
      <c r="L19" s="92" t="n">
        <v>0</v>
      </c>
      <c r="M19" s="95" t="n">
        <v>5.113</v>
      </c>
      <c r="N19" s="96" t="n">
        <v>4.858</v>
      </c>
      <c r="O19" s="92" t="n">
        <v>0</v>
      </c>
      <c r="P19" s="93" t="n">
        <v>4.858</v>
      </c>
      <c r="Q19" s="97" t="n">
        <v>4.8</v>
      </c>
      <c r="R19" s="98" t="n">
        <v>42.7368943191311</v>
      </c>
    </row>
    <row r="20" customFormat="false" ht="20.1" hidden="false" customHeight="true" outlineLevel="0" collapsed="false">
      <c r="A20" s="7" t="n">
        <v>13</v>
      </c>
      <c r="B20" s="88" t="n">
        <v>31</v>
      </c>
      <c r="C20" s="89" t="s">
        <v>24</v>
      </c>
      <c r="D20" s="90" t="s">
        <v>88</v>
      </c>
      <c r="E20" s="91" t="n">
        <v>4.842</v>
      </c>
      <c r="F20" s="92" t="n">
        <v>0</v>
      </c>
      <c r="G20" s="93" t="n">
        <v>4.842</v>
      </c>
      <c r="H20" s="94" t="n">
        <v>4.802</v>
      </c>
      <c r="I20" s="92" t="n">
        <v>0</v>
      </c>
      <c r="J20" s="93" t="n">
        <v>4.802</v>
      </c>
      <c r="K20" s="94" t="n">
        <v>4.847</v>
      </c>
      <c r="L20" s="92" t="n">
        <v>0</v>
      </c>
      <c r="M20" s="95" t="n">
        <v>4.847</v>
      </c>
      <c r="N20" s="96" t="n">
        <v>4.918</v>
      </c>
      <c r="O20" s="92" t="n">
        <v>0</v>
      </c>
      <c r="P20" s="93" t="n">
        <v>4.918</v>
      </c>
      <c r="Q20" s="97" t="n">
        <v>4.802</v>
      </c>
      <c r="R20" s="98" t="n">
        <v>42.642111317444</v>
      </c>
    </row>
    <row r="21" customFormat="false" ht="20.1" hidden="false" customHeight="true" outlineLevel="0" collapsed="false">
      <c r="A21" s="7" t="n">
        <v>14</v>
      </c>
      <c r="B21" s="88" t="n">
        <v>2</v>
      </c>
      <c r="C21" s="89" t="s">
        <v>40</v>
      </c>
      <c r="D21" s="90" t="s">
        <v>92</v>
      </c>
      <c r="E21" s="91" t="n">
        <v>4.967</v>
      </c>
      <c r="F21" s="92" t="n">
        <v>0</v>
      </c>
      <c r="G21" s="93" t="n">
        <v>4.967</v>
      </c>
      <c r="H21" s="94" t="n">
        <v>4.811</v>
      </c>
      <c r="I21" s="92" t="n">
        <v>0</v>
      </c>
      <c r="J21" s="93" t="n">
        <v>4.811</v>
      </c>
      <c r="K21" s="94" t="n">
        <v>5.505</v>
      </c>
      <c r="L21" s="92" t="n">
        <v>0</v>
      </c>
      <c r="M21" s="95" t="n">
        <v>5.505</v>
      </c>
      <c r="N21" s="96" t="n">
        <v>5.504</v>
      </c>
      <c r="O21" s="92" t="n">
        <v>0</v>
      </c>
      <c r="P21" s="93" t="n">
        <v>5.504</v>
      </c>
      <c r="Q21" s="97" t="n">
        <v>4.811</v>
      </c>
      <c r="R21" s="98" t="n">
        <v>42.2165630246891</v>
      </c>
    </row>
    <row r="22" customFormat="false" ht="20.1" hidden="false" customHeight="true" outlineLevel="0" collapsed="false">
      <c r="A22" s="7" t="n">
        <v>15</v>
      </c>
      <c r="B22" s="88" t="n">
        <v>32</v>
      </c>
      <c r="C22" s="89" t="s">
        <v>45</v>
      </c>
      <c r="D22" s="90" t="s">
        <v>103</v>
      </c>
      <c r="E22" s="91" t="n">
        <v>5.02</v>
      </c>
      <c r="F22" s="92" t="n">
        <v>0</v>
      </c>
      <c r="G22" s="93" t="n">
        <v>5.02</v>
      </c>
      <c r="H22" s="94" t="n">
        <v>6.572</v>
      </c>
      <c r="I22" s="92" t="n">
        <v>0</v>
      </c>
      <c r="J22" s="93" t="n">
        <v>6.572</v>
      </c>
      <c r="K22" s="94" t="n">
        <v>4.91</v>
      </c>
      <c r="L22" s="92" t="n">
        <v>0</v>
      </c>
      <c r="M22" s="95" t="n">
        <v>4.91</v>
      </c>
      <c r="N22" s="96" t="n">
        <v>6.07</v>
      </c>
      <c r="O22" s="92" t="n">
        <v>0</v>
      </c>
      <c r="P22" s="93" t="n">
        <v>6.07</v>
      </c>
      <c r="Q22" s="97" t="n">
        <v>4.91</v>
      </c>
      <c r="R22" s="98" t="n">
        <v>37.6384954238958</v>
      </c>
    </row>
    <row r="23" customFormat="false" ht="20.1" hidden="false" customHeight="true" outlineLevel="0" collapsed="false">
      <c r="A23" s="7" t="n">
        <v>16</v>
      </c>
      <c r="B23" s="88" t="n">
        <v>20</v>
      </c>
      <c r="C23" s="89" t="s">
        <v>30</v>
      </c>
      <c r="D23" s="90" t="s">
        <v>77</v>
      </c>
      <c r="E23" s="91" t="n">
        <v>5.366</v>
      </c>
      <c r="F23" s="92" t="n">
        <v>0</v>
      </c>
      <c r="G23" s="93" t="n">
        <v>5.366</v>
      </c>
      <c r="H23" s="94" t="n">
        <v>4.942</v>
      </c>
      <c r="I23" s="92" t="n">
        <v>0</v>
      </c>
      <c r="J23" s="93" t="n">
        <v>4.942</v>
      </c>
      <c r="K23" s="94" t="n">
        <v>4.939</v>
      </c>
      <c r="L23" s="92" t="n">
        <v>0</v>
      </c>
      <c r="M23" s="95" t="n">
        <v>4.939</v>
      </c>
      <c r="N23" s="96" t="n">
        <v>5.196</v>
      </c>
      <c r="O23" s="92" t="n">
        <v>0</v>
      </c>
      <c r="P23" s="93" t="n">
        <v>5.196</v>
      </c>
      <c r="Q23" s="97" t="n">
        <v>4.939</v>
      </c>
      <c r="R23" s="98" t="n">
        <v>36.3322002109952</v>
      </c>
    </row>
    <row r="24" customFormat="false" ht="20.1" hidden="false" customHeight="true" outlineLevel="0" collapsed="false">
      <c r="A24" s="7" t="n">
        <v>17</v>
      </c>
      <c r="B24" s="88" t="n">
        <v>29</v>
      </c>
      <c r="C24" s="89" t="s">
        <v>33</v>
      </c>
      <c r="D24" s="90" t="s">
        <v>84</v>
      </c>
      <c r="E24" s="91" t="n">
        <v>5.36</v>
      </c>
      <c r="F24" s="92" t="n">
        <v>0</v>
      </c>
      <c r="G24" s="93" t="n">
        <v>5.36</v>
      </c>
      <c r="H24" s="94" t="n">
        <v>4.94</v>
      </c>
      <c r="I24" s="92" t="n">
        <v>0</v>
      </c>
      <c r="J24" s="93" t="n">
        <v>4.94</v>
      </c>
      <c r="K24" s="94" t="n">
        <v>5.125</v>
      </c>
      <c r="L24" s="92" t="n">
        <v>0</v>
      </c>
      <c r="M24" s="95" t="n">
        <v>5.125</v>
      </c>
      <c r="N24" s="96" t="n">
        <v>5.11</v>
      </c>
      <c r="O24" s="92" t="n">
        <v>0</v>
      </c>
      <c r="P24" s="93" t="n">
        <v>5.11</v>
      </c>
      <c r="Q24" s="97" t="n">
        <v>4.94</v>
      </c>
      <c r="R24" s="98" t="n">
        <v>36.2874290990634</v>
      </c>
    </row>
    <row r="25" customFormat="false" ht="20.1" hidden="false" customHeight="true" outlineLevel="0" collapsed="false">
      <c r="A25" s="7" t="n">
        <v>18</v>
      </c>
      <c r="B25" s="88" t="n">
        <v>23</v>
      </c>
      <c r="C25" s="89" t="s">
        <v>20</v>
      </c>
      <c r="D25" s="90" t="s">
        <v>166</v>
      </c>
      <c r="E25" s="91" t="n">
        <v>4.95</v>
      </c>
      <c r="F25" s="92" t="n">
        <v>0</v>
      </c>
      <c r="G25" s="93" t="n">
        <v>4.95</v>
      </c>
      <c r="H25" s="94" t="n">
        <v>7.157</v>
      </c>
      <c r="I25" s="92" t="n">
        <v>0</v>
      </c>
      <c r="J25" s="93" t="n">
        <v>7.157</v>
      </c>
      <c r="K25" s="94" t="n">
        <v>7.713</v>
      </c>
      <c r="L25" s="92" t="n">
        <v>0</v>
      </c>
      <c r="M25" s="95" t="n">
        <v>7.713</v>
      </c>
      <c r="N25" s="96"/>
      <c r="O25" s="92"/>
      <c r="P25" s="93" t="s">
        <v>164</v>
      </c>
      <c r="Q25" s="97" t="n">
        <v>4.95</v>
      </c>
      <c r="R25" s="98" t="n">
        <v>35.8407128933445</v>
      </c>
    </row>
    <row r="26" customFormat="false" ht="20.1" hidden="false" customHeight="true" outlineLevel="0" collapsed="false">
      <c r="A26" s="7" t="n">
        <v>19</v>
      </c>
      <c r="B26" s="88" t="n">
        <v>9</v>
      </c>
      <c r="C26" s="89" t="s">
        <v>35</v>
      </c>
      <c r="D26" s="90" t="s">
        <v>114</v>
      </c>
      <c r="E26" s="91" t="n">
        <v>5.622</v>
      </c>
      <c r="F26" s="92" t="n">
        <v>0</v>
      </c>
      <c r="G26" s="93" t="n">
        <v>5.622</v>
      </c>
      <c r="H26" s="94" t="n">
        <v>5.077</v>
      </c>
      <c r="I26" s="92" t="n">
        <v>0</v>
      </c>
      <c r="J26" s="93" t="n">
        <v>5.077</v>
      </c>
      <c r="K26" s="94" t="n">
        <v>5.591</v>
      </c>
      <c r="L26" s="92" t="n">
        <v>0</v>
      </c>
      <c r="M26" s="95" t="n">
        <v>5.591</v>
      </c>
      <c r="N26" s="96" t="n">
        <v>4.976</v>
      </c>
      <c r="O26" s="92" t="n">
        <v>0</v>
      </c>
      <c r="P26" s="93" t="n">
        <v>4.976</v>
      </c>
      <c r="Q26" s="97" t="n">
        <v>4.976</v>
      </c>
      <c r="R26" s="98" t="n">
        <v>34.6876536195795</v>
      </c>
    </row>
    <row r="27" customFormat="false" ht="20.1" hidden="false" customHeight="true" outlineLevel="0" collapsed="false">
      <c r="A27" s="7" t="n">
        <v>20</v>
      </c>
      <c r="B27" s="88" t="n">
        <v>34</v>
      </c>
      <c r="C27" s="89" t="s">
        <v>130</v>
      </c>
      <c r="D27" s="90" t="s">
        <v>131</v>
      </c>
      <c r="E27" s="91" t="n">
        <v>5.663</v>
      </c>
      <c r="F27" s="92" t="n">
        <v>0</v>
      </c>
      <c r="G27" s="93" t="n">
        <v>5.663</v>
      </c>
      <c r="H27" s="94" t="n">
        <v>4.994</v>
      </c>
      <c r="I27" s="92" t="n">
        <v>0</v>
      </c>
      <c r="J27" s="93" t="n">
        <v>4.994</v>
      </c>
      <c r="K27" s="94" t="n">
        <v>4.983</v>
      </c>
      <c r="L27" s="92" t="n">
        <v>0</v>
      </c>
      <c r="M27" s="95" t="n">
        <v>4.983</v>
      </c>
      <c r="N27" s="96" t="n">
        <v>5.438</v>
      </c>
      <c r="O27" s="92" t="n">
        <v>0</v>
      </c>
      <c r="P27" s="93" t="n">
        <v>5.438</v>
      </c>
      <c r="Q27" s="97" t="n">
        <v>4.983</v>
      </c>
      <c r="R27" s="98" t="n">
        <v>34.3792704719857</v>
      </c>
    </row>
    <row r="28" customFormat="false" ht="20.1" hidden="false" customHeight="true" outlineLevel="0" collapsed="false">
      <c r="A28" s="7" t="n">
        <v>21</v>
      </c>
      <c r="B28" s="88" t="n">
        <v>3</v>
      </c>
      <c r="C28" s="89" t="s">
        <v>21</v>
      </c>
      <c r="D28" s="90" t="s">
        <v>87</v>
      </c>
      <c r="E28" s="91" t="n">
        <v>5.003</v>
      </c>
      <c r="F28" s="92" t="n">
        <v>0</v>
      </c>
      <c r="G28" s="93" t="n">
        <v>5.003</v>
      </c>
      <c r="H28" s="94"/>
      <c r="I28" s="92"/>
      <c r="J28" s="93" t="s">
        <v>164</v>
      </c>
      <c r="K28" s="94"/>
      <c r="L28" s="92"/>
      <c r="M28" s="95" t="s">
        <v>164</v>
      </c>
      <c r="N28" s="96"/>
      <c r="O28" s="92"/>
      <c r="P28" s="93" t="s">
        <v>164</v>
      </c>
      <c r="Q28" s="97" t="n">
        <v>5.003</v>
      </c>
      <c r="R28" s="98" t="n">
        <v>33.5029308229598</v>
      </c>
    </row>
    <row r="29" customFormat="false" ht="20.1" hidden="false" customHeight="true" outlineLevel="0" collapsed="false">
      <c r="A29" s="7" t="n">
        <v>22</v>
      </c>
      <c r="B29" s="88" t="n">
        <v>30</v>
      </c>
      <c r="C29" s="89" t="s">
        <v>23</v>
      </c>
      <c r="D29" s="90" t="s">
        <v>83</v>
      </c>
      <c r="E29" s="91" t="n">
        <v>5.097</v>
      </c>
      <c r="F29" s="92" t="n">
        <v>0</v>
      </c>
      <c r="G29" s="93" t="n">
        <v>5.097</v>
      </c>
      <c r="H29" s="94" t="n">
        <v>5.05</v>
      </c>
      <c r="I29" s="92" t="n">
        <v>0</v>
      </c>
      <c r="J29" s="93" t="n">
        <v>5.05</v>
      </c>
      <c r="K29" s="94" t="n">
        <v>5.159</v>
      </c>
      <c r="L29" s="92" t="n">
        <v>0</v>
      </c>
      <c r="M29" s="95" t="n">
        <v>5.159</v>
      </c>
      <c r="N29" s="96" t="n">
        <v>5.165</v>
      </c>
      <c r="O29" s="92" t="n">
        <v>0</v>
      </c>
      <c r="P29" s="93" t="n">
        <v>5.165</v>
      </c>
      <c r="Q29" s="97" t="n">
        <v>5.05</v>
      </c>
      <c r="R29" s="98" t="n">
        <v>31.4708553562123</v>
      </c>
    </row>
    <row r="30" customFormat="false" ht="20.1" hidden="false" customHeight="true" outlineLevel="0" collapsed="false">
      <c r="A30" s="7" t="n">
        <v>23</v>
      </c>
      <c r="B30" s="88" t="n">
        <v>44</v>
      </c>
      <c r="C30" s="89" t="s">
        <v>118</v>
      </c>
      <c r="D30" s="90" t="s">
        <v>119</v>
      </c>
      <c r="E30" s="91" t="n">
        <v>5.498</v>
      </c>
      <c r="F30" s="92" t="n">
        <v>0</v>
      </c>
      <c r="G30" s="93" t="n">
        <v>5.498</v>
      </c>
      <c r="H30" s="94" t="n">
        <v>5.159</v>
      </c>
      <c r="I30" s="92" t="n">
        <v>0</v>
      </c>
      <c r="J30" s="93" t="n">
        <v>5.159</v>
      </c>
      <c r="K30" s="94" t="n">
        <v>5.19</v>
      </c>
      <c r="L30" s="92" t="n">
        <v>0</v>
      </c>
      <c r="M30" s="95" t="n">
        <v>5.19</v>
      </c>
      <c r="N30" s="96" t="n">
        <v>5.535</v>
      </c>
      <c r="O30" s="92" t="n">
        <v>0</v>
      </c>
      <c r="P30" s="93" t="n">
        <v>5.535</v>
      </c>
      <c r="Q30" s="97" t="n">
        <v>5.159</v>
      </c>
      <c r="R30" s="98" t="n">
        <v>26.9006738594888</v>
      </c>
    </row>
    <row r="31" customFormat="false" ht="20.1" hidden="false" customHeight="true" outlineLevel="0" collapsed="false">
      <c r="A31" s="7" t="n">
        <v>24</v>
      </c>
      <c r="B31" s="88" t="n">
        <v>38</v>
      </c>
      <c r="C31" s="89" t="s">
        <v>22</v>
      </c>
      <c r="D31" s="90" t="s">
        <v>125</v>
      </c>
      <c r="E31" s="91" t="n">
        <v>5.711</v>
      </c>
      <c r="F31" s="92" t="n">
        <v>0</v>
      </c>
      <c r="G31" s="93" t="n">
        <v>5.711</v>
      </c>
      <c r="H31" s="94" t="n">
        <v>5.246</v>
      </c>
      <c r="I31" s="92" t="n">
        <v>0</v>
      </c>
      <c r="J31" s="93" t="n">
        <v>5.246</v>
      </c>
      <c r="K31" s="94"/>
      <c r="L31" s="92"/>
      <c r="M31" s="95" t="s">
        <v>164</v>
      </c>
      <c r="N31" s="96"/>
      <c r="O31" s="92"/>
      <c r="P31" s="93" t="s">
        <v>164</v>
      </c>
      <c r="Q31" s="97" t="n">
        <v>5.246</v>
      </c>
      <c r="R31" s="98" t="n">
        <v>23.3892011767887</v>
      </c>
    </row>
    <row r="32" customFormat="false" ht="20.1" hidden="false" customHeight="true" outlineLevel="0" collapsed="false">
      <c r="A32" s="7" t="n">
        <v>25</v>
      </c>
      <c r="B32" s="88" t="n">
        <v>40</v>
      </c>
      <c r="C32" s="89" t="s">
        <v>26</v>
      </c>
      <c r="D32" s="90" t="s">
        <v>126</v>
      </c>
      <c r="E32" s="91" t="n">
        <v>5.388</v>
      </c>
      <c r="F32" s="92" t="n">
        <v>0</v>
      </c>
      <c r="G32" s="93" t="n">
        <v>5.388</v>
      </c>
      <c r="H32" s="94" t="n">
        <v>5.647</v>
      </c>
      <c r="I32" s="92" t="n">
        <v>0</v>
      </c>
      <c r="J32" s="93" t="n">
        <v>5.647</v>
      </c>
      <c r="K32" s="94" t="n">
        <v>6.173</v>
      </c>
      <c r="L32" s="92" t="n">
        <v>0</v>
      </c>
      <c r="M32" s="95" t="n">
        <v>6.173</v>
      </c>
      <c r="N32" s="96" t="n">
        <v>5.536</v>
      </c>
      <c r="O32" s="92" t="n">
        <v>0</v>
      </c>
      <c r="P32" s="93" t="n">
        <v>5.536</v>
      </c>
      <c r="Q32" s="97" t="n">
        <v>5.388</v>
      </c>
      <c r="R32" s="98" t="n">
        <v>17.9014257990931</v>
      </c>
    </row>
    <row r="33" customFormat="false" ht="20.1" hidden="false" customHeight="true" outlineLevel="0" collapsed="false">
      <c r="A33" s="7" t="n">
        <v>26</v>
      </c>
      <c r="B33" s="88" t="n">
        <v>61</v>
      </c>
      <c r="C33" s="89" t="s">
        <v>48</v>
      </c>
      <c r="D33" s="90" t="s">
        <v>124</v>
      </c>
      <c r="E33" s="91" t="n">
        <v>5.514</v>
      </c>
      <c r="F33" s="92" t="n">
        <v>0</v>
      </c>
      <c r="G33" s="93" t="n">
        <v>5.514</v>
      </c>
      <c r="H33" s="94" t="n">
        <v>5.626</v>
      </c>
      <c r="I33" s="92" t="n">
        <v>0</v>
      </c>
      <c r="J33" s="93" t="n">
        <v>5.626</v>
      </c>
      <c r="K33" s="94" t="n">
        <v>11.171</v>
      </c>
      <c r="L33" s="92" t="n">
        <v>0</v>
      </c>
      <c r="M33" s="95" t="n">
        <v>11.171</v>
      </c>
      <c r="N33" s="96" t="n">
        <v>6.093</v>
      </c>
      <c r="O33" s="92" t="n">
        <v>0</v>
      </c>
      <c r="P33" s="93" t="n">
        <v>6.093</v>
      </c>
      <c r="Q33" s="97" t="n">
        <v>5.514</v>
      </c>
      <c r="R33" s="98" t="n">
        <v>13.2686631340775</v>
      </c>
    </row>
    <row r="34" customFormat="false" ht="20.1" hidden="false" customHeight="true" outlineLevel="0" collapsed="false">
      <c r="A34" s="7" t="n">
        <v>27</v>
      </c>
      <c r="B34" s="88" t="n">
        <v>35</v>
      </c>
      <c r="C34" s="89" t="s">
        <v>47</v>
      </c>
      <c r="D34" s="90" t="s">
        <v>93</v>
      </c>
      <c r="E34" s="91" t="n">
        <v>5.654</v>
      </c>
      <c r="F34" s="92" t="n">
        <v>0</v>
      </c>
      <c r="G34" s="93" t="n">
        <v>5.654</v>
      </c>
      <c r="H34" s="94" t="n">
        <v>6.776</v>
      </c>
      <c r="I34" s="92" t="n">
        <v>0</v>
      </c>
      <c r="J34" s="93" t="n">
        <v>6.776</v>
      </c>
      <c r="K34" s="94"/>
      <c r="L34" s="92"/>
      <c r="M34" s="95" t="s">
        <v>164</v>
      </c>
      <c r="N34" s="96"/>
      <c r="O34" s="92"/>
      <c r="P34" s="93" t="s">
        <v>164</v>
      </c>
      <c r="Q34" s="97" t="n">
        <v>5.654</v>
      </c>
      <c r="R34" s="98" t="n">
        <v>8.36332075324496</v>
      </c>
    </row>
    <row r="35" customFormat="false" ht="20.1" hidden="false" customHeight="true" outlineLevel="0" collapsed="false">
      <c r="A35" s="7" t="n">
        <v>28</v>
      </c>
      <c r="B35" s="88" t="n">
        <v>21</v>
      </c>
      <c r="C35" s="89" t="s">
        <v>32</v>
      </c>
      <c r="D35" s="90" t="s">
        <v>127</v>
      </c>
      <c r="E35" s="91" t="n">
        <v>5.89</v>
      </c>
      <c r="F35" s="92" t="n">
        <v>0</v>
      </c>
      <c r="G35" s="93" t="n">
        <v>5.89</v>
      </c>
      <c r="H35" s="94" t="n">
        <v>5.939</v>
      </c>
      <c r="I35" s="92" t="n">
        <v>0</v>
      </c>
      <c r="J35" s="93" t="n">
        <v>5.939</v>
      </c>
      <c r="K35" s="94"/>
      <c r="L35" s="92"/>
      <c r="M35" s="95" t="s">
        <v>164</v>
      </c>
      <c r="N35" s="96"/>
      <c r="O35" s="92"/>
      <c r="P35" s="93" t="s">
        <v>164</v>
      </c>
      <c r="Q35" s="97" t="n">
        <v>5.89</v>
      </c>
      <c r="R35" s="98" t="n">
        <v>3.5</v>
      </c>
    </row>
    <row r="36" customFormat="false" ht="20.1" hidden="false" customHeight="true" outlineLevel="0" collapsed="false">
      <c r="A36" s="7" t="n">
        <v>29</v>
      </c>
      <c r="B36" s="88" t="n">
        <v>4</v>
      </c>
      <c r="C36" s="89" t="s">
        <v>25</v>
      </c>
      <c r="D36" s="90" t="s">
        <v>121</v>
      </c>
      <c r="E36" s="91"/>
      <c r="F36" s="92"/>
      <c r="G36" s="93" t="s">
        <v>164</v>
      </c>
      <c r="H36" s="94"/>
      <c r="I36" s="92"/>
      <c r="J36" s="93" t="s">
        <v>164</v>
      </c>
      <c r="K36" s="94"/>
      <c r="L36" s="92"/>
      <c r="M36" s="95" t="s">
        <v>164</v>
      </c>
      <c r="N36" s="96"/>
      <c r="O36" s="92"/>
      <c r="P36" s="93" t="s">
        <v>164</v>
      </c>
      <c r="Q36" s="97" t="s">
        <v>167</v>
      </c>
      <c r="R36" s="98" t="n">
        <v>0</v>
      </c>
    </row>
    <row r="37" customFormat="false" ht="20.1" hidden="false" customHeight="true" outlineLevel="0" collapsed="false">
      <c r="A37" s="7" t="n">
        <v>29</v>
      </c>
      <c r="B37" s="88" t="n">
        <v>5</v>
      </c>
      <c r="C37" s="89" t="s">
        <v>46</v>
      </c>
      <c r="D37" s="90" t="s">
        <v>112</v>
      </c>
      <c r="E37" s="91"/>
      <c r="F37" s="92"/>
      <c r="G37" s="93" t="s">
        <v>164</v>
      </c>
      <c r="H37" s="94"/>
      <c r="I37" s="92"/>
      <c r="J37" s="93" t="s">
        <v>164</v>
      </c>
      <c r="K37" s="94"/>
      <c r="L37" s="92"/>
      <c r="M37" s="95" t="s">
        <v>164</v>
      </c>
      <c r="N37" s="96"/>
      <c r="O37" s="92"/>
      <c r="P37" s="93" t="s">
        <v>164</v>
      </c>
      <c r="Q37" s="97" t="s">
        <v>167</v>
      </c>
      <c r="R37" s="98" t="n">
        <v>0</v>
      </c>
    </row>
    <row r="38" customFormat="false" ht="20.1" hidden="false" customHeight="true" outlineLevel="0" collapsed="false">
      <c r="A38" s="7" t="n">
        <v>29</v>
      </c>
      <c r="B38" s="88" t="n">
        <v>6</v>
      </c>
      <c r="C38" s="89" t="s">
        <v>168</v>
      </c>
      <c r="D38" s="90" t="s">
        <v>80</v>
      </c>
      <c r="E38" s="91"/>
      <c r="F38" s="92"/>
      <c r="G38" s="93" t="s">
        <v>164</v>
      </c>
      <c r="H38" s="94"/>
      <c r="I38" s="92"/>
      <c r="J38" s="93" t="s">
        <v>164</v>
      </c>
      <c r="K38" s="94"/>
      <c r="L38" s="92"/>
      <c r="M38" s="95" t="s">
        <v>164</v>
      </c>
      <c r="N38" s="96"/>
      <c r="O38" s="92"/>
      <c r="P38" s="93" t="s">
        <v>164</v>
      </c>
      <c r="Q38" s="97" t="s">
        <v>167</v>
      </c>
      <c r="R38" s="98" t="n">
        <v>0</v>
      </c>
    </row>
    <row r="39" customFormat="false" ht="20.1" hidden="false" customHeight="true" outlineLevel="0" collapsed="false">
      <c r="A39" s="7" t="n">
        <v>29</v>
      </c>
      <c r="B39" s="88" t="n">
        <v>14</v>
      </c>
      <c r="C39" s="89" t="s">
        <v>27</v>
      </c>
      <c r="D39" s="90" t="s">
        <v>78</v>
      </c>
      <c r="E39" s="91"/>
      <c r="F39" s="92"/>
      <c r="G39" s="93" t="s">
        <v>164</v>
      </c>
      <c r="H39" s="94"/>
      <c r="I39" s="92"/>
      <c r="J39" s="93" t="s">
        <v>164</v>
      </c>
      <c r="K39" s="94"/>
      <c r="L39" s="92"/>
      <c r="M39" s="95" t="s">
        <v>164</v>
      </c>
      <c r="N39" s="96"/>
      <c r="O39" s="92"/>
      <c r="P39" s="93" t="s">
        <v>164</v>
      </c>
      <c r="Q39" s="97" t="s">
        <v>167</v>
      </c>
      <c r="R39" s="98" t="n">
        <v>0</v>
      </c>
    </row>
    <row r="40" customFormat="false" ht="20.1" hidden="false" customHeight="true" outlineLevel="0" collapsed="false">
      <c r="A40" s="7" t="n">
        <v>29</v>
      </c>
      <c r="B40" s="88" t="n">
        <v>16</v>
      </c>
      <c r="C40" s="89" t="s">
        <v>41</v>
      </c>
      <c r="D40" s="90" t="s">
        <v>81</v>
      </c>
      <c r="E40" s="91"/>
      <c r="F40" s="92"/>
      <c r="G40" s="93" t="s">
        <v>164</v>
      </c>
      <c r="H40" s="94"/>
      <c r="I40" s="92"/>
      <c r="J40" s="93" t="s">
        <v>164</v>
      </c>
      <c r="K40" s="94"/>
      <c r="L40" s="92"/>
      <c r="M40" s="95" t="s">
        <v>164</v>
      </c>
      <c r="N40" s="96"/>
      <c r="O40" s="92"/>
      <c r="P40" s="93" t="s">
        <v>164</v>
      </c>
      <c r="Q40" s="97" t="s">
        <v>167</v>
      </c>
      <c r="R40" s="98" t="n">
        <v>0</v>
      </c>
    </row>
    <row r="41" customFormat="false" ht="20.1" hidden="false" customHeight="true" outlineLevel="0" collapsed="false">
      <c r="A41" s="7" t="n">
        <v>29</v>
      </c>
      <c r="B41" s="88" t="n">
        <v>18</v>
      </c>
      <c r="C41" s="89" t="s">
        <v>54</v>
      </c>
      <c r="D41" s="90" t="s">
        <v>95</v>
      </c>
      <c r="E41" s="91"/>
      <c r="F41" s="92"/>
      <c r="G41" s="93" t="s">
        <v>164</v>
      </c>
      <c r="H41" s="94"/>
      <c r="I41" s="92"/>
      <c r="J41" s="93" t="s">
        <v>164</v>
      </c>
      <c r="K41" s="94"/>
      <c r="L41" s="92"/>
      <c r="M41" s="95" t="s">
        <v>164</v>
      </c>
      <c r="N41" s="96"/>
      <c r="O41" s="92"/>
      <c r="P41" s="93" t="s">
        <v>164</v>
      </c>
      <c r="Q41" s="97" t="s">
        <v>167</v>
      </c>
      <c r="R41" s="98" t="n">
        <v>0</v>
      </c>
    </row>
    <row r="42" customFormat="false" ht="20.1" hidden="false" customHeight="true" outlineLevel="0" collapsed="false">
      <c r="A42" s="7" t="n">
        <v>29</v>
      </c>
      <c r="B42" s="88" t="n">
        <v>22</v>
      </c>
      <c r="C42" s="89" t="s">
        <v>169</v>
      </c>
      <c r="D42" s="90" t="s">
        <v>107</v>
      </c>
      <c r="E42" s="91"/>
      <c r="F42" s="92"/>
      <c r="G42" s="93" t="s">
        <v>164</v>
      </c>
      <c r="H42" s="94"/>
      <c r="I42" s="92"/>
      <c r="J42" s="93" t="s">
        <v>164</v>
      </c>
      <c r="K42" s="94"/>
      <c r="L42" s="92"/>
      <c r="M42" s="95" t="s">
        <v>164</v>
      </c>
      <c r="N42" s="96"/>
      <c r="O42" s="92"/>
      <c r="P42" s="93" t="s">
        <v>164</v>
      </c>
      <c r="Q42" s="97" t="s">
        <v>167</v>
      </c>
      <c r="R42" s="98" t="n">
        <v>0</v>
      </c>
    </row>
    <row r="43" customFormat="false" ht="20.1" hidden="false" customHeight="true" outlineLevel="0" collapsed="false">
      <c r="A43" s="7" t="n">
        <v>29</v>
      </c>
      <c r="B43" s="88" t="n">
        <v>25</v>
      </c>
      <c r="C43" s="89" t="s">
        <v>61</v>
      </c>
      <c r="D43" s="90" t="s">
        <v>123</v>
      </c>
      <c r="E43" s="91"/>
      <c r="F43" s="92"/>
      <c r="G43" s="93" t="s">
        <v>164</v>
      </c>
      <c r="H43" s="94"/>
      <c r="I43" s="92"/>
      <c r="J43" s="93" t="s">
        <v>164</v>
      </c>
      <c r="K43" s="94"/>
      <c r="L43" s="92"/>
      <c r="M43" s="95" t="s">
        <v>164</v>
      </c>
      <c r="N43" s="96"/>
      <c r="O43" s="92"/>
      <c r="P43" s="93" t="s">
        <v>164</v>
      </c>
      <c r="Q43" s="97" t="s">
        <v>167</v>
      </c>
      <c r="R43" s="98" t="n">
        <v>0</v>
      </c>
    </row>
    <row r="44" customFormat="false" ht="20.1" hidden="false" customHeight="true" outlineLevel="0" collapsed="false">
      <c r="A44" s="7" t="n">
        <v>29</v>
      </c>
      <c r="B44" s="88" t="n">
        <v>26</v>
      </c>
      <c r="C44" s="89" t="s">
        <v>57</v>
      </c>
      <c r="D44" s="90" t="s">
        <v>109</v>
      </c>
      <c r="E44" s="91"/>
      <c r="F44" s="92"/>
      <c r="G44" s="93" t="s">
        <v>164</v>
      </c>
      <c r="H44" s="94"/>
      <c r="I44" s="92"/>
      <c r="J44" s="93" t="s">
        <v>164</v>
      </c>
      <c r="K44" s="94"/>
      <c r="L44" s="92"/>
      <c r="M44" s="95" t="s">
        <v>164</v>
      </c>
      <c r="N44" s="96"/>
      <c r="O44" s="92"/>
      <c r="P44" s="93" t="s">
        <v>164</v>
      </c>
      <c r="Q44" s="97" t="s">
        <v>167</v>
      </c>
      <c r="R44" s="98" t="n">
        <v>0</v>
      </c>
    </row>
    <row r="45" customFormat="false" ht="20.1" hidden="false" customHeight="true" outlineLevel="0" collapsed="false">
      <c r="A45" s="7" t="n">
        <v>29</v>
      </c>
      <c r="B45" s="88" t="n">
        <v>27</v>
      </c>
      <c r="C45" s="89" t="s">
        <v>38</v>
      </c>
      <c r="D45" s="90" t="s">
        <v>99</v>
      </c>
      <c r="E45" s="91"/>
      <c r="F45" s="92"/>
      <c r="G45" s="93" t="s">
        <v>164</v>
      </c>
      <c r="H45" s="94"/>
      <c r="I45" s="92"/>
      <c r="J45" s="93" t="s">
        <v>164</v>
      </c>
      <c r="K45" s="94"/>
      <c r="L45" s="92"/>
      <c r="M45" s="95" t="s">
        <v>164</v>
      </c>
      <c r="N45" s="96"/>
      <c r="O45" s="92"/>
      <c r="P45" s="93" t="s">
        <v>164</v>
      </c>
      <c r="Q45" s="97" t="s">
        <v>167</v>
      </c>
      <c r="R45" s="98" t="n">
        <v>0</v>
      </c>
    </row>
    <row r="46" customFormat="false" ht="20.1" hidden="false" customHeight="true" outlineLevel="0" collapsed="false">
      <c r="A46" s="7" t="n">
        <v>29</v>
      </c>
      <c r="B46" s="88" t="n">
        <v>28</v>
      </c>
      <c r="C46" s="89" t="s">
        <v>60</v>
      </c>
      <c r="D46" s="90" t="s">
        <v>140</v>
      </c>
      <c r="E46" s="91"/>
      <c r="F46" s="92"/>
      <c r="G46" s="93" t="s">
        <v>164</v>
      </c>
      <c r="H46" s="94"/>
      <c r="I46" s="92"/>
      <c r="J46" s="93" t="s">
        <v>164</v>
      </c>
      <c r="K46" s="94"/>
      <c r="L46" s="92"/>
      <c r="M46" s="95" t="s">
        <v>164</v>
      </c>
      <c r="N46" s="96"/>
      <c r="O46" s="92"/>
      <c r="P46" s="93" t="s">
        <v>164</v>
      </c>
      <c r="Q46" s="97" t="s">
        <v>167</v>
      </c>
      <c r="R46" s="98" t="n">
        <v>0</v>
      </c>
    </row>
    <row r="47" customFormat="false" ht="20.1" hidden="false" customHeight="true" outlineLevel="0" collapsed="false">
      <c r="A47" s="7" t="n">
        <v>29</v>
      </c>
      <c r="B47" s="88" t="n">
        <v>33</v>
      </c>
      <c r="C47" s="89" t="s">
        <v>49</v>
      </c>
      <c r="D47" s="90" t="s">
        <v>85</v>
      </c>
      <c r="E47" s="91"/>
      <c r="F47" s="92"/>
      <c r="G47" s="93" t="s">
        <v>164</v>
      </c>
      <c r="H47" s="94"/>
      <c r="I47" s="92"/>
      <c r="J47" s="93" t="s">
        <v>164</v>
      </c>
      <c r="K47" s="94"/>
      <c r="L47" s="92"/>
      <c r="M47" s="95" t="s">
        <v>164</v>
      </c>
      <c r="N47" s="96"/>
      <c r="O47" s="92"/>
      <c r="P47" s="93" t="s">
        <v>164</v>
      </c>
      <c r="Q47" s="97" t="s">
        <v>167</v>
      </c>
      <c r="R47" s="98" t="n">
        <v>0</v>
      </c>
    </row>
    <row r="48" customFormat="false" ht="20.1" hidden="false" customHeight="true" outlineLevel="0" collapsed="false">
      <c r="A48" s="7" t="n">
        <v>29</v>
      </c>
      <c r="B48" s="88" t="n">
        <v>36</v>
      </c>
      <c r="C48" s="89" t="s">
        <v>170</v>
      </c>
      <c r="D48" s="90" t="s">
        <v>100</v>
      </c>
      <c r="E48" s="91"/>
      <c r="F48" s="92"/>
      <c r="G48" s="93" t="s">
        <v>164</v>
      </c>
      <c r="H48" s="94"/>
      <c r="I48" s="92"/>
      <c r="J48" s="93" t="s">
        <v>164</v>
      </c>
      <c r="K48" s="94"/>
      <c r="L48" s="92"/>
      <c r="M48" s="95" t="s">
        <v>164</v>
      </c>
      <c r="N48" s="96"/>
      <c r="O48" s="92"/>
      <c r="P48" s="93" t="s">
        <v>164</v>
      </c>
      <c r="Q48" s="97" t="s">
        <v>167</v>
      </c>
      <c r="R48" s="98" t="n">
        <v>0</v>
      </c>
    </row>
    <row r="49" customFormat="false" ht="20.1" hidden="false" customHeight="true" outlineLevel="0" collapsed="false">
      <c r="A49" s="7" t="n">
        <v>29</v>
      </c>
      <c r="B49" s="88" t="n">
        <v>37</v>
      </c>
      <c r="C49" s="89" t="s">
        <v>42</v>
      </c>
      <c r="D49" s="90" t="s">
        <v>102</v>
      </c>
      <c r="E49" s="91"/>
      <c r="F49" s="92"/>
      <c r="G49" s="93" t="s">
        <v>164</v>
      </c>
      <c r="H49" s="94"/>
      <c r="I49" s="92"/>
      <c r="J49" s="93" t="s">
        <v>164</v>
      </c>
      <c r="K49" s="94"/>
      <c r="L49" s="92"/>
      <c r="M49" s="95" t="s">
        <v>164</v>
      </c>
      <c r="N49" s="96"/>
      <c r="O49" s="92"/>
      <c r="P49" s="93" t="s">
        <v>164</v>
      </c>
      <c r="Q49" s="97" t="s">
        <v>167</v>
      </c>
      <c r="R49" s="98" t="n">
        <v>0</v>
      </c>
    </row>
    <row r="50" customFormat="false" ht="20.1" hidden="false" customHeight="true" outlineLevel="0" collapsed="false">
      <c r="A50" s="7" t="n">
        <v>29</v>
      </c>
      <c r="B50" s="88" t="n">
        <v>39</v>
      </c>
      <c r="C50" s="89" t="s">
        <v>110</v>
      </c>
      <c r="D50" s="90" t="s">
        <v>111</v>
      </c>
      <c r="E50" s="91"/>
      <c r="F50" s="92"/>
      <c r="G50" s="93" t="s">
        <v>164</v>
      </c>
      <c r="H50" s="94"/>
      <c r="I50" s="92"/>
      <c r="J50" s="93" t="s">
        <v>164</v>
      </c>
      <c r="K50" s="94"/>
      <c r="L50" s="92"/>
      <c r="M50" s="95" t="s">
        <v>164</v>
      </c>
      <c r="N50" s="96"/>
      <c r="O50" s="92"/>
      <c r="P50" s="93" t="s">
        <v>164</v>
      </c>
      <c r="Q50" s="97" t="s">
        <v>167</v>
      </c>
      <c r="R50" s="98" t="n">
        <v>0</v>
      </c>
    </row>
    <row r="51" customFormat="false" ht="20.1" hidden="false" customHeight="true" outlineLevel="0" collapsed="false">
      <c r="A51" s="7" t="n">
        <v>29</v>
      </c>
      <c r="B51" s="88" t="n">
        <v>41</v>
      </c>
      <c r="C51" s="89" t="s">
        <v>58</v>
      </c>
      <c r="D51" s="90" t="s">
        <v>120</v>
      </c>
      <c r="E51" s="91"/>
      <c r="F51" s="92"/>
      <c r="G51" s="93" t="s">
        <v>164</v>
      </c>
      <c r="H51" s="94"/>
      <c r="I51" s="92"/>
      <c r="J51" s="93" t="s">
        <v>164</v>
      </c>
      <c r="K51" s="94"/>
      <c r="L51" s="92"/>
      <c r="M51" s="95" t="s">
        <v>164</v>
      </c>
      <c r="N51" s="96"/>
      <c r="O51" s="92"/>
      <c r="P51" s="93" t="s">
        <v>164</v>
      </c>
      <c r="Q51" s="97" t="s">
        <v>167</v>
      </c>
      <c r="R51" s="98" t="n">
        <v>0</v>
      </c>
    </row>
    <row r="52" customFormat="false" ht="20.1" hidden="false" customHeight="true" outlineLevel="0" collapsed="false">
      <c r="A52" s="7" t="n">
        <v>29</v>
      </c>
      <c r="B52" s="88" t="n">
        <v>42</v>
      </c>
      <c r="C52" s="89" t="s">
        <v>171</v>
      </c>
      <c r="D52" s="90" t="s">
        <v>135</v>
      </c>
      <c r="E52" s="91"/>
      <c r="F52" s="92"/>
      <c r="G52" s="93" t="s">
        <v>164</v>
      </c>
      <c r="H52" s="94"/>
      <c r="I52" s="92"/>
      <c r="J52" s="93" t="s">
        <v>164</v>
      </c>
      <c r="K52" s="94"/>
      <c r="L52" s="92"/>
      <c r="M52" s="95" t="s">
        <v>164</v>
      </c>
      <c r="N52" s="96"/>
      <c r="O52" s="92"/>
      <c r="P52" s="93" t="s">
        <v>164</v>
      </c>
      <c r="Q52" s="97" t="s">
        <v>167</v>
      </c>
      <c r="R52" s="98" t="n">
        <v>0</v>
      </c>
    </row>
    <row r="53" customFormat="false" ht="20.1" hidden="false" customHeight="true" outlineLevel="0" collapsed="false">
      <c r="A53" s="7" t="n">
        <v>29</v>
      </c>
      <c r="B53" s="88" t="n">
        <v>43</v>
      </c>
      <c r="C53" s="89" t="s">
        <v>37</v>
      </c>
      <c r="D53" s="100"/>
      <c r="E53" s="91"/>
      <c r="F53" s="92"/>
      <c r="G53" s="93" t="s">
        <v>164</v>
      </c>
      <c r="H53" s="94"/>
      <c r="I53" s="92"/>
      <c r="J53" s="93" t="s">
        <v>164</v>
      </c>
      <c r="K53" s="94"/>
      <c r="L53" s="92"/>
      <c r="M53" s="95" t="s">
        <v>164</v>
      </c>
      <c r="N53" s="96"/>
      <c r="O53" s="92"/>
      <c r="P53" s="93" t="s">
        <v>164</v>
      </c>
      <c r="Q53" s="97" t="s">
        <v>167</v>
      </c>
      <c r="R53" s="98" t="n">
        <v>0</v>
      </c>
    </row>
    <row r="54" customFormat="false" ht="20.1" hidden="false" customHeight="true" outlineLevel="0" collapsed="false">
      <c r="A54" s="7" t="n">
        <v>29</v>
      </c>
      <c r="B54" s="88" t="n">
        <v>45</v>
      </c>
      <c r="C54" s="89" t="s">
        <v>132</v>
      </c>
      <c r="D54" s="90" t="s">
        <v>133</v>
      </c>
      <c r="E54" s="91"/>
      <c r="F54" s="92"/>
      <c r="G54" s="93" t="s">
        <v>164</v>
      </c>
      <c r="H54" s="94"/>
      <c r="I54" s="92"/>
      <c r="J54" s="93" t="s">
        <v>164</v>
      </c>
      <c r="K54" s="94"/>
      <c r="L54" s="92"/>
      <c r="M54" s="95" t="s">
        <v>164</v>
      </c>
      <c r="N54" s="96"/>
      <c r="O54" s="92"/>
      <c r="P54" s="93" t="s">
        <v>164</v>
      </c>
      <c r="Q54" s="97" t="s">
        <v>167</v>
      </c>
      <c r="R54" s="98" t="n">
        <v>0</v>
      </c>
    </row>
    <row r="55" customFormat="false" ht="20.1" hidden="false" customHeight="true" outlineLevel="0" collapsed="false">
      <c r="A55" s="7" t="n">
        <v>29</v>
      </c>
      <c r="B55" s="88" t="n">
        <v>46</v>
      </c>
      <c r="C55" s="89" t="s">
        <v>105</v>
      </c>
      <c r="D55" s="90" t="s">
        <v>106</v>
      </c>
      <c r="E55" s="91"/>
      <c r="F55" s="92"/>
      <c r="G55" s="93" t="s">
        <v>164</v>
      </c>
      <c r="H55" s="94"/>
      <c r="I55" s="92"/>
      <c r="J55" s="93" t="s">
        <v>164</v>
      </c>
      <c r="K55" s="94"/>
      <c r="L55" s="92"/>
      <c r="M55" s="95" t="s">
        <v>164</v>
      </c>
      <c r="N55" s="96"/>
      <c r="O55" s="92"/>
      <c r="P55" s="93" t="s">
        <v>164</v>
      </c>
      <c r="Q55" s="97" t="s">
        <v>167</v>
      </c>
      <c r="R55" s="98" t="n">
        <v>0</v>
      </c>
    </row>
    <row r="56" customFormat="false" ht="20.1" hidden="false" customHeight="true" outlineLevel="0" collapsed="false">
      <c r="A56" s="7" t="n">
        <v>29</v>
      </c>
      <c r="B56" s="88" t="n">
        <v>47</v>
      </c>
      <c r="C56" s="89" t="s">
        <v>72</v>
      </c>
      <c r="D56" s="90" t="s">
        <v>145</v>
      </c>
      <c r="E56" s="91"/>
      <c r="F56" s="92"/>
      <c r="G56" s="93" t="s">
        <v>164</v>
      </c>
      <c r="H56" s="94"/>
      <c r="I56" s="92"/>
      <c r="J56" s="93" t="s">
        <v>164</v>
      </c>
      <c r="K56" s="94"/>
      <c r="L56" s="92"/>
      <c r="M56" s="95" t="s">
        <v>164</v>
      </c>
      <c r="N56" s="96"/>
      <c r="O56" s="92"/>
      <c r="P56" s="93" t="s">
        <v>164</v>
      </c>
      <c r="Q56" s="97" t="s">
        <v>167</v>
      </c>
      <c r="R56" s="98" t="n">
        <v>0</v>
      </c>
    </row>
    <row r="57" customFormat="false" ht="20.1" hidden="false" customHeight="true" outlineLevel="0" collapsed="false">
      <c r="A57" s="7" t="n">
        <v>29</v>
      </c>
      <c r="B57" s="88" t="n">
        <v>48</v>
      </c>
      <c r="C57" s="89" t="s">
        <v>51</v>
      </c>
      <c r="D57" s="90" t="s">
        <v>113</v>
      </c>
      <c r="E57" s="91"/>
      <c r="F57" s="92"/>
      <c r="G57" s="93" t="s">
        <v>164</v>
      </c>
      <c r="H57" s="94"/>
      <c r="I57" s="92"/>
      <c r="J57" s="93" t="s">
        <v>164</v>
      </c>
      <c r="K57" s="94"/>
      <c r="L57" s="92"/>
      <c r="M57" s="95" t="s">
        <v>164</v>
      </c>
      <c r="N57" s="96"/>
      <c r="O57" s="92"/>
      <c r="P57" s="93" t="s">
        <v>164</v>
      </c>
      <c r="Q57" s="97" t="s">
        <v>167</v>
      </c>
      <c r="R57" s="98" t="n">
        <v>0</v>
      </c>
    </row>
    <row r="58" customFormat="false" ht="20.1" hidden="false" customHeight="true" outlineLevel="0" collapsed="false">
      <c r="A58" s="7" t="n">
        <v>29</v>
      </c>
      <c r="B58" s="88" t="n">
        <v>49</v>
      </c>
      <c r="C58" s="99" t="s">
        <v>36</v>
      </c>
      <c r="D58" s="100"/>
      <c r="E58" s="91"/>
      <c r="F58" s="92"/>
      <c r="G58" s="93" t="s">
        <v>164</v>
      </c>
      <c r="H58" s="94"/>
      <c r="I58" s="92"/>
      <c r="J58" s="93" t="s">
        <v>164</v>
      </c>
      <c r="K58" s="94"/>
      <c r="L58" s="92"/>
      <c r="M58" s="95" t="s">
        <v>164</v>
      </c>
      <c r="N58" s="96"/>
      <c r="O58" s="92"/>
      <c r="P58" s="93" t="s">
        <v>164</v>
      </c>
      <c r="Q58" s="97" t="s">
        <v>167</v>
      </c>
      <c r="R58" s="98" t="n">
        <v>0</v>
      </c>
    </row>
    <row r="59" customFormat="false" ht="20.1" hidden="false" customHeight="true" outlineLevel="0" collapsed="false">
      <c r="A59" s="7" t="n">
        <v>29</v>
      </c>
      <c r="B59" s="88" t="n">
        <v>51</v>
      </c>
      <c r="C59" s="99" t="s">
        <v>73</v>
      </c>
      <c r="D59" s="90" t="s">
        <v>146</v>
      </c>
      <c r="E59" s="91"/>
      <c r="F59" s="92"/>
      <c r="G59" s="93" t="s">
        <v>164</v>
      </c>
      <c r="H59" s="94"/>
      <c r="I59" s="92"/>
      <c r="J59" s="93" t="s">
        <v>164</v>
      </c>
      <c r="K59" s="94"/>
      <c r="L59" s="92"/>
      <c r="M59" s="95" t="s">
        <v>164</v>
      </c>
      <c r="N59" s="96"/>
      <c r="O59" s="92"/>
      <c r="P59" s="93" t="s">
        <v>164</v>
      </c>
      <c r="Q59" s="97" t="s">
        <v>167</v>
      </c>
      <c r="R59" s="98" t="n">
        <v>0</v>
      </c>
    </row>
    <row r="60" customFormat="false" ht="20.1" hidden="false" customHeight="true" outlineLevel="0" collapsed="false">
      <c r="A60" s="7" t="n">
        <v>29</v>
      </c>
      <c r="B60" s="88" t="n">
        <v>52</v>
      </c>
      <c r="C60" s="99" t="s">
        <v>59</v>
      </c>
      <c r="D60" s="90" t="s">
        <v>128</v>
      </c>
      <c r="E60" s="91"/>
      <c r="F60" s="92"/>
      <c r="G60" s="93" t="s">
        <v>164</v>
      </c>
      <c r="H60" s="94"/>
      <c r="I60" s="92"/>
      <c r="J60" s="93" t="s">
        <v>164</v>
      </c>
      <c r="K60" s="94"/>
      <c r="L60" s="92"/>
      <c r="M60" s="95" t="s">
        <v>164</v>
      </c>
      <c r="N60" s="96"/>
      <c r="O60" s="92"/>
      <c r="P60" s="93" t="s">
        <v>164</v>
      </c>
      <c r="Q60" s="97" t="s">
        <v>167</v>
      </c>
      <c r="R60" s="98" t="n">
        <v>0</v>
      </c>
    </row>
    <row r="61" customFormat="false" ht="20.1" hidden="false" customHeight="true" outlineLevel="0" collapsed="false">
      <c r="A61" s="7" t="n">
        <v>29</v>
      </c>
      <c r="B61" s="88" t="n">
        <v>53</v>
      </c>
      <c r="C61" s="99" t="s">
        <v>69</v>
      </c>
      <c r="D61" s="90" t="s">
        <v>141</v>
      </c>
      <c r="E61" s="91"/>
      <c r="F61" s="92"/>
      <c r="G61" s="93" t="s">
        <v>164</v>
      </c>
      <c r="H61" s="94"/>
      <c r="I61" s="92"/>
      <c r="J61" s="93" t="s">
        <v>164</v>
      </c>
      <c r="K61" s="94"/>
      <c r="L61" s="92"/>
      <c r="M61" s="95" t="s">
        <v>164</v>
      </c>
      <c r="N61" s="96"/>
      <c r="O61" s="92"/>
      <c r="P61" s="93" t="s">
        <v>164</v>
      </c>
      <c r="Q61" s="97" t="s">
        <v>167</v>
      </c>
      <c r="R61" s="98" t="n">
        <v>0</v>
      </c>
    </row>
    <row r="62" customFormat="false" ht="20.1" hidden="false" customHeight="true" outlineLevel="0" collapsed="false">
      <c r="A62" s="7" t="n">
        <v>29</v>
      </c>
      <c r="B62" s="88" t="n">
        <v>54</v>
      </c>
      <c r="C62" s="99" t="s">
        <v>172</v>
      </c>
      <c r="D62" s="90" t="s">
        <v>116</v>
      </c>
      <c r="E62" s="91"/>
      <c r="F62" s="92"/>
      <c r="G62" s="93" t="s">
        <v>164</v>
      </c>
      <c r="H62" s="94"/>
      <c r="I62" s="92"/>
      <c r="J62" s="93" t="s">
        <v>164</v>
      </c>
      <c r="K62" s="94"/>
      <c r="L62" s="92"/>
      <c r="M62" s="95" t="s">
        <v>164</v>
      </c>
      <c r="N62" s="96"/>
      <c r="O62" s="92"/>
      <c r="P62" s="93" t="s">
        <v>164</v>
      </c>
      <c r="Q62" s="97" t="s">
        <v>167</v>
      </c>
      <c r="R62" s="98" t="n">
        <v>0</v>
      </c>
    </row>
    <row r="63" customFormat="false" ht="20.1" hidden="false" customHeight="true" outlineLevel="0" collapsed="false">
      <c r="A63" s="7" t="n">
        <v>29</v>
      </c>
      <c r="B63" s="88" t="n">
        <v>55</v>
      </c>
      <c r="C63" s="99" t="s">
        <v>173</v>
      </c>
      <c r="D63" s="90" t="s">
        <v>142</v>
      </c>
      <c r="E63" s="91"/>
      <c r="F63" s="92"/>
      <c r="G63" s="93" t="s">
        <v>164</v>
      </c>
      <c r="H63" s="94"/>
      <c r="I63" s="92"/>
      <c r="J63" s="93" t="s">
        <v>164</v>
      </c>
      <c r="K63" s="94"/>
      <c r="L63" s="92"/>
      <c r="M63" s="95" t="s">
        <v>164</v>
      </c>
      <c r="N63" s="96"/>
      <c r="O63" s="92"/>
      <c r="P63" s="93" t="s">
        <v>164</v>
      </c>
      <c r="Q63" s="97" t="s">
        <v>167</v>
      </c>
      <c r="R63" s="98" t="n">
        <v>0</v>
      </c>
    </row>
    <row r="64" customFormat="false" ht="20.1" hidden="false" customHeight="true" outlineLevel="0" collapsed="false">
      <c r="A64" s="7" t="n">
        <v>29</v>
      </c>
      <c r="B64" s="88" t="n">
        <v>56</v>
      </c>
      <c r="C64" s="99" t="s">
        <v>67</v>
      </c>
      <c r="D64" s="100"/>
      <c r="E64" s="91"/>
      <c r="F64" s="92"/>
      <c r="G64" s="93" t="s">
        <v>164</v>
      </c>
      <c r="H64" s="94"/>
      <c r="I64" s="92"/>
      <c r="J64" s="93" t="s">
        <v>164</v>
      </c>
      <c r="K64" s="94"/>
      <c r="L64" s="92"/>
      <c r="M64" s="95" t="s">
        <v>164</v>
      </c>
      <c r="N64" s="96"/>
      <c r="O64" s="92"/>
      <c r="P64" s="93" t="s">
        <v>164</v>
      </c>
      <c r="Q64" s="97" t="s">
        <v>167</v>
      </c>
      <c r="R64" s="98" t="n">
        <v>0</v>
      </c>
    </row>
    <row r="65" customFormat="false" ht="20.1" hidden="false" customHeight="true" outlineLevel="0" collapsed="false">
      <c r="A65" s="7" t="n">
        <v>29</v>
      </c>
      <c r="B65" s="88" t="n">
        <v>57</v>
      </c>
      <c r="C65" s="99" t="s">
        <v>68</v>
      </c>
      <c r="D65" s="90" t="s">
        <v>143</v>
      </c>
      <c r="E65" s="91"/>
      <c r="F65" s="92"/>
      <c r="G65" s="93" t="s">
        <v>164</v>
      </c>
      <c r="H65" s="94"/>
      <c r="I65" s="92"/>
      <c r="J65" s="93" t="s">
        <v>164</v>
      </c>
      <c r="K65" s="94"/>
      <c r="L65" s="92"/>
      <c r="M65" s="95" t="s">
        <v>164</v>
      </c>
      <c r="N65" s="96"/>
      <c r="O65" s="92"/>
      <c r="P65" s="93" t="s">
        <v>164</v>
      </c>
      <c r="Q65" s="97" t="s">
        <v>167</v>
      </c>
      <c r="R65" s="98" t="n">
        <v>0</v>
      </c>
    </row>
    <row r="66" customFormat="false" ht="20.1" hidden="false" customHeight="true" outlineLevel="0" collapsed="false">
      <c r="A66" s="7" t="n">
        <v>29</v>
      </c>
      <c r="B66" s="88" t="n">
        <v>58</v>
      </c>
      <c r="C66" s="99" t="s">
        <v>63</v>
      </c>
      <c r="D66" s="90" t="s">
        <v>129</v>
      </c>
      <c r="E66" s="91"/>
      <c r="F66" s="92"/>
      <c r="G66" s="93" t="s">
        <v>164</v>
      </c>
      <c r="H66" s="94"/>
      <c r="I66" s="92"/>
      <c r="J66" s="93" t="s">
        <v>164</v>
      </c>
      <c r="K66" s="94"/>
      <c r="L66" s="92"/>
      <c r="M66" s="95" t="s">
        <v>164</v>
      </c>
      <c r="N66" s="96"/>
      <c r="O66" s="92"/>
      <c r="P66" s="93" t="s">
        <v>164</v>
      </c>
      <c r="Q66" s="97" t="s">
        <v>167</v>
      </c>
      <c r="R66" s="98" t="n">
        <v>0</v>
      </c>
    </row>
    <row r="67" customFormat="false" ht="20.1" hidden="false" customHeight="true" outlineLevel="0" collapsed="false">
      <c r="A67" s="7" t="n">
        <v>29</v>
      </c>
      <c r="B67" s="88" t="n">
        <v>59</v>
      </c>
      <c r="C67" s="99" t="s">
        <v>64</v>
      </c>
      <c r="D67" s="90" t="s">
        <v>136</v>
      </c>
      <c r="E67" s="91"/>
      <c r="F67" s="92"/>
      <c r="G67" s="93" t="s">
        <v>164</v>
      </c>
      <c r="H67" s="94"/>
      <c r="I67" s="92"/>
      <c r="J67" s="93" t="s">
        <v>164</v>
      </c>
      <c r="K67" s="94"/>
      <c r="L67" s="92"/>
      <c r="M67" s="95" t="s">
        <v>164</v>
      </c>
      <c r="N67" s="96"/>
      <c r="O67" s="92"/>
      <c r="P67" s="93" t="s">
        <v>164</v>
      </c>
      <c r="Q67" s="97" t="s">
        <v>167</v>
      </c>
      <c r="R67" s="98" t="n">
        <v>0</v>
      </c>
    </row>
    <row r="68" customFormat="false" ht="20.1" hidden="false" customHeight="true" outlineLevel="0" collapsed="false">
      <c r="A68" s="7" t="n">
        <v>29</v>
      </c>
      <c r="B68" s="88" t="n">
        <v>60</v>
      </c>
      <c r="C68" s="99" t="s">
        <v>137</v>
      </c>
      <c r="D68" s="90" t="s">
        <v>138</v>
      </c>
      <c r="E68" s="91"/>
      <c r="F68" s="92"/>
      <c r="G68" s="93" t="s">
        <v>164</v>
      </c>
      <c r="H68" s="94"/>
      <c r="I68" s="92"/>
      <c r="J68" s="93" t="s">
        <v>164</v>
      </c>
      <c r="K68" s="94"/>
      <c r="L68" s="92"/>
      <c r="M68" s="95" t="s">
        <v>164</v>
      </c>
      <c r="N68" s="96"/>
      <c r="O68" s="92"/>
      <c r="P68" s="93" t="s">
        <v>164</v>
      </c>
      <c r="Q68" s="97" t="s">
        <v>167</v>
      </c>
      <c r="R68" s="98" t="n">
        <v>0</v>
      </c>
    </row>
  </sheetData>
  <mergeCells count="7">
    <mergeCell ref="Q2:R2"/>
    <mergeCell ref="E3:G3"/>
    <mergeCell ref="E4:G4"/>
    <mergeCell ref="E6:G6"/>
    <mergeCell ref="H6:J6"/>
    <mergeCell ref="K6:M6"/>
    <mergeCell ref="N6:P6"/>
  </mergeCells>
  <conditionalFormatting sqref="G29:G31 P27:P68 M28:M68 G26:G27 P18:P25 J32:J68 G36:G68 J25:J28 J9 G15 P8:P12 P14 P16 M24:M26 J22:J23 G17:G24 G8:G13 J13:J17 M8 M10:M21">
    <cfRule type="cellIs" priority="2" operator="equal" aboveAverage="0" equalAverage="0" bottom="0" percent="0" rank="0" text="" dxfId="0">
      <formula>$Q29</formula>
    </cfRule>
  </conditionalFormatting>
  <conditionalFormatting sqref="Q9:Q68">
    <cfRule type="cellIs" priority="3" operator="equal" aboveAverage="0" equalAverage="0" bottom="0" percent="0" rank="0" text="" dxfId="1">
      <formula>$J$3</formula>
    </cfRule>
  </conditionalFormatting>
  <conditionalFormatting sqref="M9 J8 J10:J12 G14 G16 J18:J21 M22:M23 P17 P15 P13 G25 J24 G28 G32:G35 J29:J31 M27 P26">
    <cfRule type="cellIs" priority="4" operator="equal" aboveAverage="0" equalAverage="0" bottom="0" percent="0" rank="0" text="" dxfId="2">
      <formula>$Q9</formula>
    </cfRule>
  </conditionalFormatting>
  <conditionalFormatting sqref="Q8">
    <cfRule type="cellIs" priority="5" operator="equal" aboveAverage="0" equalAverage="0" bottom="0" percent="0" rank="0" text="" dxfId="3">
      <formula>$J$3</formula>
    </cfRule>
  </conditionalFormatting>
  <dataValidations count="1">
    <dataValidation allowBlank="true" error="分の単位から入力&#10;00:00.000" errorStyle="stop" operator="between" prompt="00:00.000で入力" showDropDown="false" showErrorMessage="true" showInputMessage="false" sqref="E8:E68 H8:H68 K8:K68 N8:N68" type="none">
      <formula1>0</formula1>
      <formula2>0</formula2>
    </dataValidation>
  </dataValidations>
  <printOptions headings="false" gridLines="false" gridLinesSet="true" horizontalCentered="false" verticalCentered="false"/>
  <pageMargins left="0.45" right="0.25" top="0.6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.71"/>
    <col collapsed="false" customWidth="true" hidden="false" outlineLevel="0" max="2" min="2" style="32" width="4.7"/>
    <col collapsed="false" customWidth="true" hidden="false" outlineLevel="0" max="3" min="3" style="32" width="41.7"/>
    <col collapsed="false" customWidth="true" hidden="false" outlineLevel="0" max="4" min="4" style="32" width="27.7"/>
    <col collapsed="false" customWidth="true" hidden="false" outlineLevel="0" max="5" min="5" style="32" width="8.56"/>
    <col collapsed="false" customWidth="true" hidden="false" outlineLevel="0" max="6" min="6" style="32" width="6.56"/>
    <col collapsed="false" customWidth="true" hidden="false" outlineLevel="0" max="7" min="7" style="32" width="8.56"/>
    <col collapsed="false" customWidth="true" hidden="false" outlineLevel="0" max="8" min="8" style="32" width="8.14"/>
    <col collapsed="false" customWidth="true" hidden="false" outlineLevel="0" max="9" min="9" style="32" width="6.56"/>
    <col collapsed="false" customWidth="true" hidden="false" outlineLevel="0" max="11" min="10" style="32" width="8.56"/>
    <col collapsed="false" customWidth="true" hidden="false" outlineLevel="0" max="12" min="12" style="32" width="6.56"/>
    <col collapsed="false" customWidth="true" hidden="false" outlineLevel="0" max="13" min="13" style="32" width="8.7"/>
    <col collapsed="false" customWidth="true" hidden="false" outlineLevel="0" max="14" min="14" style="32" width="8.56"/>
    <col collapsed="false" customWidth="true" hidden="false" outlineLevel="0" max="15" min="15" style="32" width="6.56"/>
    <col collapsed="false" customWidth="true" hidden="false" outlineLevel="0" max="16" min="16" style="32" width="8.7"/>
    <col collapsed="false" customWidth="true" hidden="false" outlineLevel="0" max="17" min="17" style="32" width="9.41"/>
    <col collapsed="false" customWidth="true" hidden="false" outlineLevel="0" max="18" min="18" style="32" width="8.99"/>
    <col collapsed="false" customWidth="false" hidden="false" outlineLevel="0" max="257" min="19" style="32" width="9.14"/>
  </cols>
  <sheetData>
    <row r="1" customFormat="false" ht="15.75" hidden="false" customHeight="false" outlineLevel="0" collapsed="false">
      <c r="A1" s="34" t="s">
        <v>174</v>
      </c>
    </row>
    <row r="2" customFormat="false" ht="15.75" hidden="false" customHeight="false" outlineLevel="0" collapsed="false">
      <c r="A2" s="34"/>
      <c r="Q2" s="101"/>
      <c r="R2" s="101"/>
    </row>
    <row r="3" customFormat="false" ht="12.75" hidden="false" customHeight="true" outlineLevel="0" collapsed="false">
      <c r="C3" s="39"/>
      <c r="D3" s="39"/>
      <c r="E3" s="102" t="s">
        <v>153</v>
      </c>
      <c r="F3" s="102"/>
      <c r="G3" s="102"/>
      <c r="H3" s="40"/>
      <c r="I3" s="40"/>
      <c r="J3" s="103" t="n">
        <f aca="false">MIN(Q8:Q68)</f>
        <v>5.06</v>
      </c>
      <c r="K3" s="40"/>
      <c r="L3" s="104"/>
      <c r="M3" s="40" t="s">
        <v>75</v>
      </c>
      <c r="N3" s="40"/>
      <c r="O3" s="40"/>
      <c r="P3" s="40" t="s">
        <v>75</v>
      </c>
      <c r="Q3" s="40"/>
      <c r="R3" s="40"/>
    </row>
    <row r="4" customFormat="false" ht="12.75" hidden="false" customHeight="false" outlineLevel="0" collapsed="false">
      <c r="C4" s="39"/>
      <c r="D4" s="39"/>
      <c r="E4" s="102" t="s">
        <v>154</v>
      </c>
      <c r="F4" s="102"/>
      <c r="G4" s="102"/>
      <c r="H4" s="40"/>
      <c r="I4" s="40"/>
      <c r="J4" s="105" t="n">
        <v>6.184</v>
      </c>
      <c r="K4" s="40"/>
      <c r="L4" s="104"/>
      <c r="M4" s="40"/>
      <c r="N4" s="40"/>
      <c r="O4" s="40"/>
      <c r="P4" s="40"/>
      <c r="Q4" s="40"/>
      <c r="R4" s="40"/>
    </row>
    <row r="5" customFormat="false" ht="12.75" hidden="false" customHeight="false" outlineLevel="0" collapsed="false">
      <c r="C5" s="39"/>
      <c r="D5" s="39"/>
      <c r="E5" s="106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</row>
    <row r="6" customFormat="false" ht="12.75" hidden="false" customHeight="false" outlineLevel="0" collapsed="false">
      <c r="A6" s="107"/>
      <c r="B6" s="107"/>
      <c r="C6" s="107"/>
      <c r="D6" s="107"/>
      <c r="E6" s="108" t="s">
        <v>155</v>
      </c>
      <c r="F6" s="108"/>
      <c r="G6" s="108"/>
      <c r="H6" s="109" t="s">
        <v>156</v>
      </c>
      <c r="I6" s="109"/>
      <c r="J6" s="109"/>
      <c r="K6" s="110" t="s">
        <v>157</v>
      </c>
      <c r="L6" s="110"/>
      <c r="M6" s="110"/>
      <c r="N6" s="111" t="s">
        <v>158</v>
      </c>
      <c r="O6" s="111"/>
      <c r="P6" s="111"/>
      <c r="Q6" s="112"/>
      <c r="R6" s="112"/>
    </row>
    <row r="7" s="42" customFormat="true" ht="25.5" hidden="false" customHeight="true" outlineLevel="0" collapsed="false">
      <c r="A7" s="113" t="s">
        <v>1</v>
      </c>
      <c r="B7" s="113" t="s">
        <v>2</v>
      </c>
      <c r="C7" s="113" t="s">
        <v>3</v>
      </c>
      <c r="D7" s="113" t="s">
        <v>3</v>
      </c>
      <c r="E7" s="3" t="s">
        <v>159</v>
      </c>
      <c r="F7" s="3" t="s">
        <v>160</v>
      </c>
      <c r="G7" s="114" t="s">
        <v>161</v>
      </c>
      <c r="H7" s="115" t="s">
        <v>159</v>
      </c>
      <c r="I7" s="3" t="s">
        <v>160</v>
      </c>
      <c r="J7" s="116" t="s">
        <v>161</v>
      </c>
      <c r="K7" s="117" t="s">
        <v>159</v>
      </c>
      <c r="L7" s="3" t="s">
        <v>160</v>
      </c>
      <c r="M7" s="114" t="s">
        <v>161</v>
      </c>
      <c r="N7" s="115" t="s">
        <v>159</v>
      </c>
      <c r="O7" s="3" t="s">
        <v>160</v>
      </c>
      <c r="P7" s="114" t="s">
        <v>161</v>
      </c>
      <c r="Q7" s="113" t="s">
        <v>162</v>
      </c>
      <c r="R7" s="113" t="s">
        <v>163</v>
      </c>
    </row>
    <row r="8" customFormat="false" ht="15" hidden="false" customHeight="true" outlineLevel="0" collapsed="false">
      <c r="A8" s="118" t="n">
        <v>1</v>
      </c>
      <c r="B8" s="8" t="n">
        <v>8</v>
      </c>
      <c r="C8" s="119" t="s">
        <v>13</v>
      </c>
      <c r="D8" s="120" t="s">
        <v>91</v>
      </c>
      <c r="E8" s="121" t="n">
        <v>5.259</v>
      </c>
      <c r="F8" s="122" t="n">
        <v>0</v>
      </c>
      <c r="G8" s="123" t="n">
        <v>5.259</v>
      </c>
      <c r="H8" s="121" t="n">
        <v>5.2015</v>
      </c>
      <c r="I8" s="122" t="n">
        <v>0</v>
      </c>
      <c r="J8" s="123" t="n">
        <v>5.2015</v>
      </c>
      <c r="K8" s="121" t="n">
        <v>5.166</v>
      </c>
      <c r="L8" s="122" t="n">
        <v>0</v>
      </c>
      <c r="M8" s="123" t="n">
        <v>5.166</v>
      </c>
      <c r="N8" s="121" t="n">
        <v>5.06</v>
      </c>
      <c r="O8" s="122" t="n">
        <v>0</v>
      </c>
      <c r="P8" s="123" t="n">
        <v>5.06</v>
      </c>
      <c r="Q8" s="124" t="n">
        <v>5.06</v>
      </c>
      <c r="R8" s="125" t="n">
        <v>50</v>
      </c>
    </row>
    <row r="9" customFormat="false" ht="15" hidden="false" customHeight="true" outlineLevel="0" collapsed="false">
      <c r="A9" s="118" t="n">
        <v>2</v>
      </c>
      <c r="B9" s="8" t="n">
        <v>1</v>
      </c>
      <c r="C9" s="119" t="s">
        <v>12</v>
      </c>
      <c r="D9" s="120" t="s">
        <v>94</v>
      </c>
      <c r="E9" s="121" t="n">
        <v>5.2195</v>
      </c>
      <c r="F9" s="122" t="n">
        <v>0</v>
      </c>
      <c r="G9" s="123" t="n">
        <v>5.2195</v>
      </c>
      <c r="H9" s="121" t="n">
        <v>5.125</v>
      </c>
      <c r="I9" s="122" t="n">
        <v>0</v>
      </c>
      <c r="J9" s="123" t="n">
        <v>5.125</v>
      </c>
      <c r="K9" s="121" t="n">
        <v>5.151</v>
      </c>
      <c r="L9" s="122" t="n">
        <v>0</v>
      </c>
      <c r="M9" s="123" t="n">
        <v>5.151</v>
      </c>
      <c r="N9" s="121" t="n">
        <v>5.0955</v>
      </c>
      <c r="O9" s="122" t="n">
        <v>0</v>
      </c>
      <c r="P9" s="123" t="n">
        <v>5.0955</v>
      </c>
      <c r="Q9" s="124" t="n">
        <v>5.0955</v>
      </c>
      <c r="R9" s="125" t="n">
        <v>48.0042714279999</v>
      </c>
    </row>
    <row r="10" customFormat="false" ht="15" hidden="false" customHeight="true" outlineLevel="0" collapsed="false">
      <c r="A10" s="118" t="n">
        <v>3</v>
      </c>
      <c r="B10" s="8" t="n">
        <v>10</v>
      </c>
      <c r="C10" s="119" t="s">
        <v>14</v>
      </c>
      <c r="D10" s="120" t="s">
        <v>86</v>
      </c>
      <c r="E10" s="121" t="s">
        <v>164</v>
      </c>
      <c r="F10" s="122" t="n">
        <v>0</v>
      </c>
      <c r="G10" s="123" t="s">
        <v>167</v>
      </c>
      <c r="H10" s="121" t="n">
        <v>5.362</v>
      </c>
      <c r="I10" s="122" t="n">
        <v>0</v>
      </c>
      <c r="J10" s="123" t="n">
        <v>5.362</v>
      </c>
      <c r="K10" s="121" t="n">
        <v>5.3385</v>
      </c>
      <c r="L10" s="122" t="n">
        <v>0</v>
      </c>
      <c r="M10" s="123" t="n">
        <v>5.3385</v>
      </c>
      <c r="N10" s="121" t="n">
        <v>5.2075</v>
      </c>
      <c r="O10" s="122" t="n">
        <v>0</v>
      </c>
      <c r="P10" s="123" t="n">
        <v>5.2075</v>
      </c>
      <c r="Q10" s="124" t="n">
        <v>5.2075</v>
      </c>
      <c r="R10" s="125" t="n">
        <v>41.973178636602</v>
      </c>
    </row>
    <row r="11" customFormat="false" ht="15" hidden="false" customHeight="true" outlineLevel="0" collapsed="false">
      <c r="A11" s="118" t="n">
        <v>4</v>
      </c>
      <c r="B11" s="8" t="n">
        <v>20</v>
      </c>
      <c r="C11" s="119" t="s">
        <v>30</v>
      </c>
      <c r="D11" s="120" t="s">
        <v>77</v>
      </c>
      <c r="E11" s="121" t="n">
        <v>5.5305</v>
      </c>
      <c r="F11" s="122" t="n">
        <v>0</v>
      </c>
      <c r="G11" s="123" t="n">
        <v>5.5305</v>
      </c>
      <c r="H11" s="121" t="n">
        <v>5.2255</v>
      </c>
      <c r="I11" s="122" t="n">
        <v>1</v>
      </c>
      <c r="J11" s="123" t="n">
        <v>5.4755</v>
      </c>
      <c r="K11" s="121" t="n">
        <v>5.269</v>
      </c>
      <c r="L11" s="122" t="n">
        <v>0</v>
      </c>
      <c r="M11" s="123" t="n">
        <v>5.269</v>
      </c>
      <c r="N11" s="121" t="n">
        <v>5.221</v>
      </c>
      <c r="O11" s="122" t="n">
        <v>0</v>
      </c>
      <c r="P11" s="123" t="n">
        <v>5.221</v>
      </c>
      <c r="Q11" s="124" t="n">
        <v>5.221</v>
      </c>
      <c r="R11" s="125" t="n">
        <v>41.2723108049143</v>
      </c>
    </row>
    <row r="12" customFormat="false" ht="15" hidden="false" customHeight="true" outlineLevel="0" collapsed="false">
      <c r="A12" s="118" t="n">
        <v>5</v>
      </c>
      <c r="B12" s="8" t="n">
        <v>13</v>
      </c>
      <c r="C12" s="119" t="s">
        <v>17</v>
      </c>
      <c r="D12" s="120" t="s">
        <v>104</v>
      </c>
      <c r="E12" s="121" t="n">
        <v>5.231</v>
      </c>
      <c r="F12" s="122" t="n">
        <v>2</v>
      </c>
      <c r="G12" s="123" t="n">
        <v>5.731</v>
      </c>
      <c r="H12" s="121" t="n">
        <v>5.3745</v>
      </c>
      <c r="I12" s="122" t="n">
        <v>0</v>
      </c>
      <c r="J12" s="123" t="n">
        <v>5.3745</v>
      </c>
      <c r="K12" s="121" t="n">
        <v>5.3895</v>
      </c>
      <c r="L12" s="122" t="n">
        <v>1</v>
      </c>
      <c r="M12" s="123" t="n">
        <v>5.6395</v>
      </c>
      <c r="N12" s="121" t="n">
        <v>5.285</v>
      </c>
      <c r="O12" s="122" t="n">
        <v>1</v>
      </c>
      <c r="P12" s="123" t="n">
        <v>5.535</v>
      </c>
      <c r="Q12" s="124" t="n">
        <v>5.3745</v>
      </c>
      <c r="R12" s="125" t="n">
        <v>33.670925066308</v>
      </c>
    </row>
    <row r="13" customFormat="false" ht="15" hidden="false" customHeight="true" outlineLevel="0" collapsed="false">
      <c r="A13" s="118" t="n">
        <v>6</v>
      </c>
      <c r="B13" s="8" t="n">
        <v>30</v>
      </c>
      <c r="C13" s="119" t="s">
        <v>23</v>
      </c>
      <c r="D13" s="120" t="s">
        <v>83</v>
      </c>
      <c r="E13" s="121" t="s">
        <v>164</v>
      </c>
      <c r="F13" s="122" t="n">
        <v>0</v>
      </c>
      <c r="G13" s="123" t="s">
        <v>167</v>
      </c>
      <c r="H13" s="121" t="s">
        <v>164</v>
      </c>
      <c r="I13" s="122" t="n">
        <v>0</v>
      </c>
      <c r="J13" s="123" t="s">
        <v>167</v>
      </c>
      <c r="K13" s="121" t="s">
        <v>164</v>
      </c>
      <c r="L13" s="122" t="n">
        <v>0</v>
      </c>
      <c r="M13" s="123" t="s">
        <v>167</v>
      </c>
      <c r="N13" s="121" t="n">
        <v>5.3875</v>
      </c>
      <c r="O13" s="122" t="n">
        <v>0</v>
      </c>
      <c r="P13" s="123" t="n">
        <v>5.3875</v>
      </c>
      <c r="Q13" s="124" t="n">
        <v>5.3875</v>
      </c>
      <c r="R13" s="125" t="n">
        <v>33.0568349660327</v>
      </c>
    </row>
    <row r="14" customFormat="false" ht="15" hidden="false" customHeight="true" outlineLevel="0" collapsed="false">
      <c r="A14" s="118" t="n">
        <v>7</v>
      </c>
      <c r="B14" s="8" t="n">
        <v>31</v>
      </c>
      <c r="C14" s="119" t="s">
        <v>24</v>
      </c>
      <c r="D14" s="120" t="s">
        <v>88</v>
      </c>
      <c r="E14" s="121" t="n">
        <v>5.7595</v>
      </c>
      <c r="F14" s="122" t="n">
        <v>0</v>
      </c>
      <c r="G14" s="123" t="n">
        <v>5.7595</v>
      </c>
      <c r="H14" s="121" t="n">
        <v>5.4885</v>
      </c>
      <c r="I14" s="122" t="n">
        <v>0</v>
      </c>
      <c r="J14" s="123" t="n">
        <v>5.4885</v>
      </c>
      <c r="K14" s="121" t="n">
        <v>6.0145</v>
      </c>
      <c r="L14" s="122" t="n">
        <v>2</v>
      </c>
      <c r="M14" s="123" t="n">
        <v>6.5145</v>
      </c>
      <c r="N14" s="121" t="n">
        <v>5.3915</v>
      </c>
      <c r="O14" s="122" t="n">
        <v>0</v>
      </c>
      <c r="P14" s="123" t="n">
        <v>5.3915</v>
      </c>
      <c r="Q14" s="124" t="n">
        <v>5.3915</v>
      </c>
      <c r="R14" s="125" t="n">
        <v>32.8687772597442</v>
      </c>
    </row>
    <row r="15" customFormat="false" ht="15" hidden="false" customHeight="true" outlineLevel="0" collapsed="false">
      <c r="A15" s="118" t="n">
        <v>8</v>
      </c>
      <c r="B15" s="8" t="n">
        <v>9</v>
      </c>
      <c r="C15" s="119" t="s">
        <v>35</v>
      </c>
      <c r="D15" s="120" t="s">
        <v>114</v>
      </c>
      <c r="E15" s="121" t="n">
        <v>6.216</v>
      </c>
      <c r="F15" s="122" t="n">
        <v>0</v>
      </c>
      <c r="G15" s="123" t="n">
        <v>6.216</v>
      </c>
      <c r="H15" s="121" t="n">
        <v>5.4175</v>
      </c>
      <c r="I15" s="122" t="n">
        <v>0</v>
      </c>
      <c r="J15" s="123" t="n">
        <v>5.4175</v>
      </c>
      <c r="K15" s="121" t="n">
        <v>5.7215</v>
      </c>
      <c r="L15" s="122" t="n">
        <v>0</v>
      </c>
      <c r="M15" s="123" t="n">
        <v>5.7215</v>
      </c>
      <c r="N15" s="121" t="n">
        <v>5.451</v>
      </c>
      <c r="O15" s="122" t="n">
        <v>1</v>
      </c>
      <c r="P15" s="123" t="n">
        <v>5.701</v>
      </c>
      <c r="Q15" s="124" t="n">
        <v>5.4175</v>
      </c>
      <c r="R15" s="125" t="n">
        <v>31.6565382297968</v>
      </c>
    </row>
    <row r="16" customFormat="false" ht="15" hidden="false" customHeight="true" outlineLevel="0" collapsed="false">
      <c r="A16" s="118" t="n">
        <v>9</v>
      </c>
      <c r="B16" s="8" t="n">
        <v>19</v>
      </c>
      <c r="C16" s="119" t="s">
        <v>16</v>
      </c>
      <c r="D16" s="120" t="s">
        <v>115</v>
      </c>
      <c r="E16" s="121" t="s">
        <v>164</v>
      </c>
      <c r="F16" s="122" t="n">
        <v>0</v>
      </c>
      <c r="G16" s="123" t="s">
        <v>167</v>
      </c>
      <c r="H16" s="121" t="s">
        <v>164</v>
      </c>
      <c r="I16" s="122" t="n">
        <v>0</v>
      </c>
      <c r="J16" s="123" t="s">
        <v>167</v>
      </c>
      <c r="K16" s="121" t="n">
        <v>5.647</v>
      </c>
      <c r="L16" s="122" t="n">
        <v>0</v>
      </c>
      <c r="M16" s="123" t="n">
        <v>5.647</v>
      </c>
      <c r="N16" s="121" t="n">
        <v>5.43</v>
      </c>
      <c r="O16" s="122" t="n">
        <v>0</v>
      </c>
      <c r="P16" s="123" t="n">
        <v>5.43</v>
      </c>
      <c r="Q16" s="124" t="n">
        <v>5.43</v>
      </c>
      <c r="R16" s="125" t="n">
        <v>31.0799196533255</v>
      </c>
    </row>
    <row r="17" customFormat="false" ht="15" hidden="false" customHeight="true" outlineLevel="0" collapsed="false">
      <c r="A17" s="118" t="n">
        <v>10</v>
      </c>
      <c r="B17" s="8" t="n">
        <v>11</v>
      </c>
      <c r="C17" s="119" t="s">
        <v>31</v>
      </c>
      <c r="D17" s="120" t="s">
        <v>98</v>
      </c>
      <c r="E17" s="121" t="n">
        <v>5.8055</v>
      </c>
      <c r="F17" s="122" t="n">
        <v>1</v>
      </c>
      <c r="G17" s="123" t="n">
        <v>6.0555</v>
      </c>
      <c r="H17" s="121" t="n">
        <v>5.948</v>
      </c>
      <c r="I17" s="122" t="n">
        <v>2</v>
      </c>
      <c r="J17" s="123" t="n">
        <v>6.448</v>
      </c>
      <c r="K17" s="121" t="n">
        <v>5.442</v>
      </c>
      <c r="L17" s="122" t="n">
        <v>0</v>
      </c>
      <c r="M17" s="123" t="n">
        <v>5.442</v>
      </c>
      <c r="N17" s="121" t="n">
        <v>5.944</v>
      </c>
      <c r="O17" s="122" t="n">
        <v>3</v>
      </c>
      <c r="P17" s="123" t="n">
        <v>6.694</v>
      </c>
      <c r="Q17" s="124" t="n">
        <v>5.442</v>
      </c>
      <c r="R17" s="125" t="n">
        <v>30.5300998062947</v>
      </c>
    </row>
    <row r="18" customFormat="false" ht="15" hidden="false" customHeight="true" outlineLevel="0" collapsed="false">
      <c r="A18" s="118" t="n">
        <v>11</v>
      </c>
      <c r="B18" s="8" t="n">
        <v>32</v>
      </c>
      <c r="C18" s="119" t="s">
        <v>45</v>
      </c>
      <c r="D18" s="120" t="s">
        <v>103</v>
      </c>
      <c r="E18" s="121" t="s">
        <v>164</v>
      </c>
      <c r="F18" s="122" t="n">
        <v>0</v>
      </c>
      <c r="G18" s="123" t="s">
        <v>167</v>
      </c>
      <c r="H18" s="121" t="n">
        <v>5.431</v>
      </c>
      <c r="I18" s="122" t="n">
        <v>1</v>
      </c>
      <c r="J18" s="123" t="n">
        <v>5.681</v>
      </c>
      <c r="K18" s="121" t="n">
        <v>5.6975</v>
      </c>
      <c r="L18" s="122" t="n">
        <v>0</v>
      </c>
      <c r="M18" s="123" t="n">
        <v>5.6975</v>
      </c>
      <c r="N18" s="121" t="n">
        <v>5.447</v>
      </c>
      <c r="O18" s="122" t="n">
        <v>0</v>
      </c>
      <c r="P18" s="123" t="n">
        <v>5.447</v>
      </c>
      <c r="Q18" s="124" t="n">
        <v>5.447</v>
      </c>
      <c r="R18" s="125" t="n">
        <v>30.3020799678329</v>
      </c>
    </row>
    <row r="19" customFormat="false" ht="15" hidden="false" customHeight="true" outlineLevel="0" collapsed="false">
      <c r="A19" s="118" t="n">
        <v>12</v>
      </c>
      <c r="B19" s="8" t="n">
        <v>34</v>
      </c>
      <c r="C19" s="119" t="s">
        <v>130</v>
      </c>
      <c r="D19" s="120" t="s">
        <v>131</v>
      </c>
      <c r="E19" s="121" t="n">
        <v>5.648</v>
      </c>
      <c r="F19" s="122" t="n">
        <v>1</v>
      </c>
      <c r="G19" s="123" t="n">
        <v>5.898</v>
      </c>
      <c r="H19" s="121" t="n">
        <v>5.464</v>
      </c>
      <c r="I19" s="122" t="n">
        <v>0</v>
      </c>
      <c r="J19" s="123" t="n">
        <v>5.464</v>
      </c>
      <c r="K19" s="121" t="n">
        <v>6.499</v>
      </c>
      <c r="L19" s="122" t="n">
        <v>2</v>
      </c>
      <c r="M19" s="123" t="n">
        <v>6.999</v>
      </c>
      <c r="N19" s="121" t="n">
        <v>5.924</v>
      </c>
      <c r="O19" s="122" t="n">
        <v>0</v>
      </c>
      <c r="P19" s="123" t="n">
        <v>5.924</v>
      </c>
      <c r="Q19" s="124" t="n">
        <v>5.464</v>
      </c>
      <c r="R19" s="125" t="n">
        <v>29.5314891988791</v>
      </c>
    </row>
    <row r="20" customFormat="false" ht="15" hidden="false" customHeight="true" outlineLevel="0" collapsed="false">
      <c r="A20" s="118" t="n">
        <v>13</v>
      </c>
      <c r="B20" s="8" t="n">
        <v>7</v>
      </c>
      <c r="C20" s="119" t="s">
        <v>15</v>
      </c>
      <c r="D20" s="120" t="s">
        <v>96</v>
      </c>
      <c r="E20" s="121" t="n">
        <v>5.764</v>
      </c>
      <c r="F20" s="122" t="n">
        <v>0</v>
      </c>
      <c r="G20" s="123" t="n">
        <v>5.764</v>
      </c>
      <c r="H20" s="121" t="n">
        <v>5.4775</v>
      </c>
      <c r="I20" s="122" t="n">
        <v>0</v>
      </c>
      <c r="J20" s="123" t="n">
        <v>5.4775</v>
      </c>
      <c r="K20" s="121" t="s">
        <v>164</v>
      </c>
      <c r="L20" s="122" t="n">
        <v>0</v>
      </c>
      <c r="M20" s="123" t="s">
        <v>175</v>
      </c>
      <c r="N20" s="121" t="s">
        <v>164</v>
      </c>
      <c r="O20" s="122" t="n">
        <v>0</v>
      </c>
      <c r="P20" s="123" t="s">
        <v>175</v>
      </c>
      <c r="Q20" s="124" t="n">
        <v>5.4775</v>
      </c>
      <c r="R20" s="125" t="n">
        <v>28.9246537587436</v>
      </c>
    </row>
    <row r="21" customFormat="false" ht="15" hidden="false" customHeight="true" outlineLevel="0" collapsed="false">
      <c r="A21" s="118" t="n">
        <v>14</v>
      </c>
      <c r="B21" s="8" t="n">
        <v>12</v>
      </c>
      <c r="C21" s="119" t="s">
        <v>18</v>
      </c>
      <c r="D21" s="120" t="s">
        <v>97</v>
      </c>
      <c r="E21" s="121" t="s">
        <v>164</v>
      </c>
      <c r="F21" s="122" t="n">
        <v>0</v>
      </c>
      <c r="G21" s="123" t="s">
        <v>167</v>
      </c>
      <c r="H21" s="121" t="n">
        <v>5.5095</v>
      </c>
      <c r="I21" s="122" t="n">
        <v>0</v>
      </c>
      <c r="J21" s="123" t="n">
        <v>5.5095</v>
      </c>
      <c r="K21" s="121" t="n">
        <v>6.2435</v>
      </c>
      <c r="L21" s="122" t="n">
        <v>0</v>
      </c>
      <c r="M21" s="123" t="n">
        <v>6.2435</v>
      </c>
      <c r="N21" s="121" t="n">
        <v>5.8975</v>
      </c>
      <c r="O21" s="122" t="n">
        <v>0</v>
      </c>
      <c r="P21" s="123" t="n">
        <v>5.8975</v>
      </c>
      <c r="Q21" s="124" t="n">
        <v>5.5095</v>
      </c>
      <c r="R21" s="125" t="n">
        <v>27.5040059934161</v>
      </c>
    </row>
    <row r="22" customFormat="false" ht="15" hidden="false" customHeight="true" outlineLevel="0" collapsed="false">
      <c r="A22" s="118" t="n">
        <v>15</v>
      </c>
      <c r="B22" s="8" t="n">
        <v>24</v>
      </c>
      <c r="C22" s="126" t="s">
        <v>29</v>
      </c>
      <c r="D22" s="120"/>
      <c r="E22" s="121" t="s">
        <v>164</v>
      </c>
      <c r="F22" s="122" t="n">
        <v>0</v>
      </c>
      <c r="G22" s="123" t="s">
        <v>167</v>
      </c>
      <c r="H22" s="121" t="n">
        <v>5.8305</v>
      </c>
      <c r="I22" s="122" t="n">
        <v>0</v>
      </c>
      <c r="J22" s="123" t="n">
        <v>5.8305</v>
      </c>
      <c r="K22" s="121" t="s">
        <v>164</v>
      </c>
      <c r="L22" s="122" t="n">
        <v>0</v>
      </c>
      <c r="M22" s="123" t="s">
        <v>167</v>
      </c>
      <c r="N22" s="121" t="n">
        <v>5.2705</v>
      </c>
      <c r="O22" s="122" t="n">
        <v>1</v>
      </c>
      <c r="P22" s="123" t="n">
        <v>5.5205</v>
      </c>
      <c r="Q22" s="124" t="n">
        <v>5.5205</v>
      </c>
      <c r="R22" s="125" t="n">
        <v>27.0213547256004</v>
      </c>
    </row>
    <row r="23" customFormat="false" ht="15" hidden="false" customHeight="true" outlineLevel="0" collapsed="false">
      <c r="A23" s="118" t="n">
        <v>16</v>
      </c>
      <c r="B23" s="8" t="n">
        <v>2</v>
      </c>
      <c r="C23" s="119" t="s">
        <v>40</v>
      </c>
      <c r="D23" s="120" t="s">
        <v>92</v>
      </c>
      <c r="E23" s="121" t="s">
        <v>164</v>
      </c>
      <c r="F23" s="122" t="n">
        <v>0</v>
      </c>
      <c r="G23" s="123" t="s">
        <v>167</v>
      </c>
      <c r="H23" s="121" t="n">
        <v>5.844</v>
      </c>
      <c r="I23" s="122" t="n">
        <v>0</v>
      </c>
      <c r="J23" s="123" t="n">
        <v>5.844</v>
      </c>
      <c r="K23" s="121" t="n">
        <v>5.892</v>
      </c>
      <c r="L23" s="122" t="n">
        <v>0</v>
      </c>
      <c r="M23" s="123" t="n">
        <v>5.892</v>
      </c>
      <c r="N23" s="121" t="n">
        <v>5.572</v>
      </c>
      <c r="O23" s="122" t="n">
        <v>0</v>
      </c>
      <c r="P23" s="123" t="n">
        <v>5.572</v>
      </c>
      <c r="Q23" s="124" t="n">
        <v>5.572</v>
      </c>
      <c r="R23" s="125" t="n">
        <v>24.7995592428316</v>
      </c>
    </row>
    <row r="24" customFormat="false" ht="15" hidden="false" customHeight="true" outlineLevel="0" collapsed="false">
      <c r="A24" s="118" t="n">
        <v>17</v>
      </c>
      <c r="B24" s="8" t="n">
        <v>40</v>
      </c>
      <c r="C24" s="119" t="s">
        <v>26</v>
      </c>
      <c r="D24" s="120" t="s">
        <v>126</v>
      </c>
      <c r="E24" s="121" t="s">
        <v>164</v>
      </c>
      <c r="F24" s="122" t="n">
        <v>0</v>
      </c>
      <c r="G24" s="123" t="s">
        <v>167</v>
      </c>
      <c r="H24" s="121" t="n">
        <v>6.517</v>
      </c>
      <c r="I24" s="122" t="n">
        <v>0</v>
      </c>
      <c r="J24" s="123" t="n">
        <v>6.517</v>
      </c>
      <c r="K24" s="121" t="s">
        <v>164</v>
      </c>
      <c r="L24" s="122" t="n">
        <v>0</v>
      </c>
      <c r="M24" s="123" t="s">
        <v>167</v>
      </c>
      <c r="N24" s="121" t="n">
        <v>5.624</v>
      </c>
      <c r="O24" s="122" t="n">
        <v>0</v>
      </c>
      <c r="P24" s="123" t="n">
        <v>5.624</v>
      </c>
      <c r="Q24" s="124" t="n">
        <v>5.624</v>
      </c>
      <c r="R24" s="125" t="n">
        <v>22.6178350330736</v>
      </c>
    </row>
    <row r="25" customFormat="false" ht="15" hidden="false" customHeight="true" outlineLevel="0" collapsed="false">
      <c r="A25" s="118" t="n">
        <v>18</v>
      </c>
      <c r="B25" s="8" t="n">
        <v>29</v>
      </c>
      <c r="C25" s="119" t="s">
        <v>33</v>
      </c>
      <c r="D25" s="120" t="s">
        <v>84</v>
      </c>
      <c r="E25" s="121" t="n">
        <v>5.846</v>
      </c>
      <c r="F25" s="122" t="n">
        <v>1</v>
      </c>
      <c r="G25" s="123" t="n">
        <v>6.096</v>
      </c>
      <c r="H25" s="121" t="n">
        <v>5.4455</v>
      </c>
      <c r="I25" s="122" t="n">
        <v>2</v>
      </c>
      <c r="J25" s="123" t="n">
        <v>5.9455</v>
      </c>
      <c r="K25" s="121" t="n">
        <v>5.723</v>
      </c>
      <c r="L25" s="122" t="n">
        <v>0</v>
      </c>
      <c r="M25" s="123" t="n">
        <v>5.723</v>
      </c>
      <c r="N25" s="121" t="s">
        <v>164</v>
      </c>
      <c r="O25" s="122" t="n">
        <v>0</v>
      </c>
      <c r="P25" s="123" t="s">
        <v>175</v>
      </c>
      <c r="Q25" s="124" t="n">
        <v>5.723</v>
      </c>
      <c r="R25" s="125" t="n">
        <v>18.6273600675942</v>
      </c>
    </row>
    <row r="26" customFormat="false" ht="15" hidden="false" customHeight="true" outlineLevel="0" collapsed="false">
      <c r="A26" s="118" t="n">
        <v>19</v>
      </c>
      <c r="B26" s="8" t="n">
        <v>15</v>
      </c>
      <c r="C26" s="119" t="s">
        <v>19</v>
      </c>
      <c r="D26" s="120" t="s">
        <v>108</v>
      </c>
      <c r="E26" s="121" t="n">
        <v>6.2165</v>
      </c>
      <c r="F26" s="122" t="n">
        <v>1</v>
      </c>
      <c r="G26" s="123" t="n">
        <v>6.4665</v>
      </c>
      <c r="H26" s="121" t="n">
        <v>5.7375</v>
      </c>
      <c r="I26" s="122" t="n">
        <v>0</v>
      </c>
      <c r="J26" s="123" t="n">
        <v>5.7375</v>
      </c>
      <c r="K26" s="121" t="n">
        <v>6.0405</v>
      </c>
      <c r="L26" s="122" t="n">
        <v>2</v>
      </c>
      <c r="M26" s="123" t="n">
        <v>6.5405</v>
      </c>
      <c r="N26" s="121" t="s">
        <v>164</v>
      </c>
      <c r="O26" s="122" t="n">
        <v>0</v>
      </c>
      <c r="P26" s="123" t="s">
        <v>167</v>
      </c>
      <c r="Q26" s="124" t="n">
        <v>5.7375</v>
      </c>
      <c r="R26" s="125" t="n">
        <v>18.0601745465352</v>
      </c>
    </row>
    <row r="27" customFormat="false" ht="15" hidden="false" customHeight="true" outlineLevel="0" collapsed="false">
      <c r="A27" s="118" t="n">
        <v>20</v>
      </c>
      <c r="B27" s="8" t="n">
        <v>35</v>
      </c>
      <c r="C27" s="119" t="s">
        <v>47</v>
      </c>
      <c r="D27" s="120" t="s">
        <v>93</v>
      </c>
      <c r="E27" s="121" t="n">
        <v>5.8095</v>
      </c>
      <c r="F27" s="122" t="n">
        <v>0</v>
      </c>
      <c r="G27" s="123" t="n">
        <v>5.8095</v>
      </c>
      <c r="H27" s="121" t="s">
        <v>164</v>
      </c>
      <c r="I27" s="122" t="n">
        <v>0</v>
      </c>
      <c r="J27" s="123" t="s">
        <v>167</v>
      </c>
      <c r="K27" s="121" t="s">
        <v>164</v>
      </c>
      <c r="L27" s="122" t="n">
        <v>0</v>
      </c>
      <c r="M27" s="123" t="s">
        <v>175</v>
      </c>
      <c r="N27" s="121" t="s">
        <v>164</v>
      </c>
      <c r="O27" s="122" t="n">
        <v>0</v>
      </c>
      <c r="P27" s="123" t="s">
        <v>175</v>
      </c>
      <c r="Q27" s="124" t="n">
        <v>5.8095</v>
      </c>
      <c r="R27" s="125" t="n">
        <v>15.306420108841</v>
      </c>
    </row>
    <row r="28" customFormat="false" ht="15" hidden="false" customHeight="true" outlineLevel="0" collapsed="false">
      <c r="A28" s="118" t="n">
        <v>21</v>
      </c>
      <c r="B28" s="8" t="n">
        <v>17</v>
      </c>
      <c r="C28" s="119" t="s">
        <v>39</v>
      </c>
      <c r="D28" s="120" t="s">
        <v>117</v>
      </c>
      <c r="E28" s="121" t="n">
        <v>7.3855</v>
      </c>
      <c r="F28" s="122" t="n">
        <v>0</v>
      </c>
      <c r="G28" s="123" t="n">
        <v>7.3855</v>
      </c>
      <c r="H28" s="121" t="n">
        <v>5.827</v>
      </c>
      <c r="I28" s="122" t="n">
        <v>0</v>
      </c>
      <c r="J28" s="123" t="n">
        <v>5.827</v>
      </c>
      <c r="K28" s="121" t="n">
        <v>6.4785</v>
      </c>
      <c r="L28" s="122" t="n">
        <v>3</v>
      </c>
      <c r="M28" s="123" t="n">
        <v>7.2285</v>
      </c>
      <c r="N28" s="121" t="n">
        <v>6.0255</v>
      </c>
      <c r="O28" s="122" t="n">
        <v>2</v>
      </c>
      <c r="P28" s="123" t="n">
        <v>6.5255</v>
      </c>
      <c r="Q28" s="124" t="n">
        <v>5.827</v>
      </c>
      <c r="R28" s="125" t="n">
        <v>14.6524779582295</v>
      </c>
    </row>
    <row r="29" customFormat="false" ht="15" hidden="false" customHeight="true" outlineLevel="0" collapsed="false">
      <c r="A29" s="118" t="n">
        <v>22</v>
      </c>
      <c r="B29" s="8" t="n">
        <v>21</v>
      </c>
      <c r="C29" s="119" t="s">
        <v>32</v>
      </c>
      <c r="D29" s="120" t="s">
        <v>127</v>
      </c>
      <c r="E29" s="121" t="n">
        <v>6.614</v>
      </c>
      <c r="F29" s="122" t="n">
        <v>0</v>
      </c>
      <c r="G29" s="123" t="n">
        <v>6.614</v>
      </c>
      <c r="H29" s="121" t="n">
        <v>6.002</v>
      </c>
      <c r="I29" s="122" t="n">
        <v>0</v>
      </c>
      <c r="J29" s="123" t="n">
        <v>6.002</v>
      </c>
      <c r="K29" s="121" t="n">
        <v>6.2455</v>
      </c>
      <c r="L29" s="122" t="n">
        <v>0</v>
      </c>
      <c r="M29" s="123" t="n">
        <v>6.2455</v>
      </c>
      <c r="N29" s="121" t="n">
        <v>5.9035</v>
      </c>
      <c r="O29" s="122" t="n">
        <v>0</v>
      </c>
      <c r="P29" s="123" t="n">
        <v>5.9035</v>
      </c>
      <c r="Q29" s="124" t="n">
        <v>5.9035</v>
      </c>
      <c r="R29" s="125" t="n">
        <v>11.8617645137944</v>
      </c>
    </row>
    <row r="30" customFormat="false" ht="15" hidden="false" customHeight="true" outlineLevel="0" collapsed="false">
      <c r="A30" s="118" t="n">
        <v>23</v>
      </c>
      <c r="B30" s="8" t="n">
        <v>23</v>
      </c>
      <c r="C30" s="119" t="s">
        <v>20</v>
      </c>
      <c r="D30" s="120" t="s">
        <v>176</v>
      </c>
      <c r="E30" s="121" t="s">
        <v>164</v>
      </c>
      <c r="F30" s="122" t="n">
        <v>0</v>
      </c>
      <c r="G30" s="123" t="s">
        <v>167</v>
      </c>
      <c r="H30" s="121" t="n">
        <v>6.124</v>
      </c>
      <c r="I30" s="122" t="n">
        <v>0</v>
      </c>
      <c r="J30" s="123" t="n">
        <v>6.124</v>
      </c>
      <c r="K30" s="121" t="n">
        <v>7.3905</v>
      </c>
      <c r="L30" s="122" t="n">
        <v>0</v>
      </c>
      <c r="M30" s="123" t="n">
        <v>7.3905</v>
      </c>
      <c r="N30" s="121" t="n">
        <v>6.348</v>
      </c>
      <c r="O30" s="122" t="n">
        <v>0</v>
      </c>
      <c r="P30" s="123" t="n">
        <v>6.348</v>
      </c>
      <c r="Q30" s="124" t="n">
        <v>6.124</v>
      </c>
      <c r="R30" s="125" t="n">
        <v>4.3948545069134</v>
      </c>
    </row>
    <row r="31" customFormat="false" ht="15" hidden="false" customHeight="true" outlineLevel="0" collapsed="false">
      <c r="A31" s="118" t="n">
        <v>24</v>
      </c>
      <c r="B31" s="8" t="n">
        <v>44</v>
      </c>
      <c r="C31" s="119" t="s">
        <v>118</v>
      </c>
      <c r="D31" s="120" t="s">
        <v>119</v>
      </c>
      <c r="E31" s="121" t="n">
        <v>9.1845</v>
      </c>
      <c r="F31" s="122" t="n">
        <v>0</v>
      </c>
      <c r="G31" s="123" t="n">
        <v>9.1845</v>
      </c>
      <c r="H31" s="121" t="s">
        <v>164</v>
      </c>
      <c r="I31" s="122" t="n">
        <v>0</v>
      </c>
      <c r="J31" s="123" t="s">
        <v>167</v>
      </c>
      <c r="K31" s="121" t="n">
        <v>7.93</v>
      </c>
      <c r="L31" s="122" t="n">
        <v>0</v>
      </c>
      <c r="M31" s="123" t="n">
        <v>7.93</v>
      </c>
      <c r="N31" s="121" t="n">
        <v>6.519</v>
      </c>
      <c r="O31" s="122" t="n">
        <v>0</v>
      </c>
      <c r="P31" s="123" t="n">
        <v>6.519</v>
      </c>
      <c r="Q31" s="124" t="n">
        <v>6.519</v>
      </c>
      <c r="R31" s="125" t="n">
        <v>2.5</v>
      </c>
    </row>
    <row r="32" customFormat="false" ht="15" hidden="false" customHeight="true" outlineLevel="0" collapsed="false">
      <c r="A32" s="118" t="n">
        <v>24</v>
      </c>
      <c r="B32" s="8" t="n">
        <v>60</v>
      </c>
      <c r="C32" s="126" t="s">
        <v>137</v>
      </c>
      <c r="D32" s="120" t="s">
        <v>138</v>
      </c>
      <c r="E32" s="121" t="n">
        <v>7.8455</v>
      </c>
      <c r="F32" s="122" t="n">
        <v>0</v>
      </c>
      <c r="G32" s="123" t="n">
        <v>7.8455</v>
      </c>
      <c r="H32" s="121" t="n">
        <v>8.561</v>
      </c>
      <c r="I32" s="122" t="n">
        <v>0</v>
      </c>
      <c r="J32" s="123" t="n">
        <v>8.561</v>
      </c>
      <c r="K32" s="121" t="s">
        <v>164</v>
      </c>
      <c r="L32" s="122" t="n">
        <v>0</v>
      </c>
      <c r="M32" s="123" t="s">
        <v>175</v>
      </c>
      <c r="N32" s="121" t="s">
        <v>164</v>
      </c>
      <c r="O32" s="122" t="n">
        <v>0</v>
      </c>
      <c r="P32" s="123" t="s">
        <v>175</v>
      </c>
      <c r="Q32" s="124" t="n">
        <v>7.8455</v>
      </c>
      <c r="R32" s="125" t="n">
        <v>2.5</v>
      </c>
    </row>
    <row r="33" customFormat="false" ht="15" hidden="false" customHeight="true" outlineLevel="0" collapsed="false">
      <c r="A33" s="118" t="n">
        <v>24</v>
      </c>
      <c r="B33" s="8" t="n">
        <v>61</v>
      </c>
      <c r="C33" s="119" t="s">
        <v>48</v>
      </c>
      <c r="D33" s="120" t="s">
        <v>124</v>
      </c>
      <c r="E33" s="121" t="n">
        <v>8.096</v>
      </c>
      <c r="F33" s="122" t="n">
        <v>1</v>
      </c>
      <c r="G33" s="123" t="n">
        <v>8.346</v>
      </c>
      <c r="H33" s="121" t="n">
        <v>7.6225</v>
      </c>
      <c r="I33" s="122" t="n">
        <v>0</v>
      </c>
      <c r="J33" s="123" t="n">
        <v>7.6225</v>
      </c>
      <c r="K33" s="121" t="s">
        <v>164</v>
      </c>
      <c r="L33" s="122" t="n">
        <v>0</v>
      </c>
      <c r="M33" s="123" t="s">
        <v>167</v>
      </c>
      <c r="N33" s="121" t="s">
        <v>164</v>
      </c>
      <c r="O33" s="122" t="n">
        <v>0</v>
      </c>
      <c r="P33" s="123" t="s">
        <v>167</v>
      </c>
      <c r="Q33" s="124" t="n">
        <v>7.6225</v>
      </c>
      <c r="R33" s="125" t="n">
        <v>2.5</v>
      </c>
    </row>
    <row r="34" customFormat="false" ht="15" hidden="false" customHeight="true" outlineLevel="0" collapsed="false">
      <c r="A34" s="118" t="n">
        <v>27</v>
      </c>
      <c r="B34" s="8" t="n">
        <v>3</v>
      </c>
      <c r="C34" s="119" t="s">
        <v>21</v>
      </c>
      <c r="D34" s="120" t="s">
        <v>87</v>
      </c>
      <c r="E34" s="121" t="s">
        <v>164</v>
      </c>
      <c r="F34" s="122" t="n">
        <v>0</v>
      </c>
      <c r="G34" s="123" t="s">
        <v>175</v>
      </c>
      <c r="H34" s="121" t="s">
        <v>164</v>
      </c>
      <c r="I34" s="122" t="n">
        <v>0</v>
      </c>
      <c r="J34" s="123" t="s">
        <v>175</v>
      </c>
      <c r="K34" s="121" t="s">
        <v>164</v>
      </c>
      <c r="L34" s="122" t="n">
        <v>0</v>
      </c>
      <c r="M34" s="123" t="s">
        <v>175</v>
      </c>
      <c r="N34" s="121" t="s">
        <v>164</v>
      </c>
      <c r="O34" s="122" t="n">
        <v>0</v>
      </c>
      <c r="P34" s="123" t="s">
        <v>175</v>
      </c>
      <c r="Q34" s="124" t="s">
        <v>167</v>
      </c>
      <c r="R34" s="125" t="n">
        <v>0</v>
      </c>
    </row>
    <row r="35" customFormat="false" ht="15" hidden="false" customHeight="true" outlineLevel="0" collapsed="false">
      <c r="A35" s="118" t="n">
        <v>27</v>
      </c>
      <c r="B35" s="8" t="n">
        <v>4</v>
      </c>
      <c r="C35" s="119" t="s">
        <v>25</v>
      </c>
      <c r="D35" s="120" t="s">
        <v>121</v>
      </c>
      <c r="E35" s="121" t="s">
        <v>164</v>
      </c>
      <c r="F35" s="122" t="n">
        <v>0</v>
      </c>
      <c r="G35" s="123" t="s">
        <v>175</v>
      </c>
      <c r="H35" s="121" t="s">
        <v>164</v>
      </c>
      <c r="I35" s="122" t="n">
        <v>0</v>
      </c>
      <c r="J35" s="123" t="s">
        <v>175</v>
      </c>
      <c r="K35" s="121" t="s">
        <v>164</v>
      </c>
      <c r="L35" s="122" t="n">
        <v>0</v>
      </c>
      <c r="M35" s="123" t="s">
        <v>175</v>
      </c>
      <c r="N35" s="121" t="s">
        <v>164</v>
      </c>
      <c r="O35" s="122" t="n">
        <v>0</v>
      </c>
      <c r="P35" s="123" t="s">
        <v>175</v>
      </c>
      <c r="Q35" s="124" t="s">
        <v>167</v>
      </c>
      <c r="R35" s="125" t="n">
        <v>0</v>
      </c>
    </row>
    <row r="36" customFormat="false" ht="15" hidden="false" customHeight="true" outlineLevel="0" collapsed="false">
      <c r="A36" s="118" t="n">
        <v>27</v>
      </c>
      <c r="B36" s="8" t="n">
        <v>5</v>
      </c>
      <c r="C36" s="119" t="s">
        <v>46</v>
      </c>
      <c r="D36" s="120" t="s">
        <v>112</v>
      </c>
      <c r="E36" s="121" t="s">
        <v>164</v>
      </c>
      <c r="F36" s="122" t="n">
        <v>0</v>
      </c>
      <c r="G36" s="123" t="s">
        <v>175</v>
      </c>
      <c r="H36" s="121" t="s">
        <v>164</v>
      </c>
      <c r="I36" s="122" t="n">
        <v>0</v>
      </c>
      <c r="J36" s="123" t="s">
        <v>175</v>
      </c>
      <c r="K36" s="121" t="s">
        <v>164</v>
      </c>
      <c r="L36" s="122" t="n">
        <v>0</v>
      </c>
      <c r="M36" s="123" t="s">
        <v>175</v>
      </c>
      <c r="N36" s="121" t="s">
        <v>164</v>
      </c>
      <c r="O36" s="122" t="n">
        <v>0</v>
      </c>
      <c r="P36" s="123" t="s">
        <v>175</v>
      </c>
      <c r="Q36" s="124" t="s">
        <v>167</v>
      </c>
      <c r="R36" s="125" t="n">
        <v>0</v>
      </c>
    </row>
    <row r="37" customFormat="false" ht="15" hidden="false" customHeight="true" outlineLevel="0" collapsed="false">
      <c r="A37" s="118" t="n">
        <v>27</v>
      </c>
      <c r="B37" s="8" t="n">
        <v>6</v>
      </c>
      <c r="C37" s="119" t="s">
        <v>168</v>
      </c>
      <c r="D37" s="120" t="s">
        <v>80</v>
      </c>
      <c r="E37" s="121" t="s">
        <v>164</v>
      </c>
      <c r="F37" s="122" t="n">
        <v>0</v>
      </c>
      <c r="G37" s="123" t="s">
        <v>175</v>
      </c>
      <c r="H37" s="121" t="s">
        <v>164</v>
      </c>
      <c r="I37" s="122" t="n">
        <v>0</v>
      </c>
      <c r="J37" s="123" t="s">
        <v>175</v>
      </c>
      <c r="K37" s="121" t="s">
        <v>164</v>
      </c>
      <c r="L37" s="122" t="n">
        <v>0</v>
      </c>
      <c r="M37" s="123" t="s">
        <v>175</v>
      </c>
      <c r="N37" s="121" t="s">
        <v>164</v>
      </c>
      <c r="O37" s="122" t="n">
        <v>0</v>
      </c>
      <c r="P37" s="123" t="s">
        <v>175</v>
      </c>
      <c r="Q37" s="124" t="s">
        <v>167</v>
      </c>
      <c r="R37" s="125" t="n">
        <v>0</v>
      </c>
    </row>
    <row r="38" customFormat="false" ht="15" hidden="false" customHeight="true" outlineLevel="0" collapsed="false">
      <c r="A38" s="118" t="n">
        <v>27</v>
      </c>
      <c r="B38" s="8" t="n">
        <v>14</v>
      </c>
      <c r="C38" s="119" t="s">
        <v>27</v>
      </c>
      <c r="D38" s="120" t="s">
        <v>78</v>
      </c>
      <c r="E38" s="121" t="s">
        <v>164</v>
      </c>
      <c r="F38" s="122" t="n">
        <v>0</v>
      </c>
      <c r="G38" s="123" t="s">
        <v>175</v>
      </c>
      <c r="H38" s="121" t="s">
        <v>164</v>
      </c>
      <c r="I38" s="122" t="n">
        <v>0</v>
      </c>
      <c r="J38" s="123" t="s">
        <v>175</v>
      </c>
      <c r="K38" s="121" t="s">
        <v>164</v>
      </c>
      <c r="L38" s="122" t="n">
        <v>0</v>
      </c>
      <c r="M38" s="123" t="s">
        <v>175</v>
      </c>
      <c r="N38" s="121" t="s">
        <v>164</v>
      </c>
      <c r="O38" s="122" t="n">
        <v>0</v>
      </c>
      <c r="P38" s="123" t="s">
        <v>175</v>
      </c>
      <c r="Q38" s="124" t="s">
        <v>167</v>
      </c>
      <c r="R38" s="125" t="n">
        <v>0</v>
      </c>
    </row>
    <row r="39" customFormat="false" ht="15" hidden="false" customHeight="true" outlineLevel="0" collapsed="false">
      <c r="A39" s="118" t="n">
        <v>27</v>
      </c>
      <c r="B39" s="8" t="n">
        <v>16</v>
      </c>
      <c r="C39" s="119" t="s">
        <v>41</v>
      </c>
      <c r="D39" s="120" t="s">
        <v>81</v>
      </c>
      <c r="E39" s="121" t="s">
        <v>164</v>
      </c>
      <c r="F39" s="122" t="n">
        <v>0</v>
      </c>
      <c r="G39" s="123" t="s">
        <v>175</v>
      </c>
      <c r="H39" s="121" t="s">
        <v>164</v>
      </c>
      <c r="I39" s="122" t="n">
        <v>0</v>
      </c>
      <c r="J39" s="123" t="s">
        <v>175</v>
      </c>
      <c r="K39" s="121" t="s">
        <v>164</v>
      </c>
      <c r="L39" s="122" t="n">
        <v>0</v>
      </c>
      <c r="M39" s="123" t="s">
        <v>175</v>
      </c>
      <c r="N39" s="121" t="s">
        <v>164</v>
      </c>
      <c r="O39" s="122" t="n">
        <v>0</v>
      </c>
      <c r="P39" s="123" t="s">
        <v>175</v>
      </c>
      <c r="Q39" s="124" t="s">
        <v>167</v>
      </c>
      <c r="R39" s="125" t="n">
        <v>0</v>
      </c>
    </row>
    <row r="40" customFormat="false" ht="15" hidden="false" customHeight="true" outlineLevel="0" collapsed="false">
      <c r="A40" s="118" t="n">
        <v>27</v>
      </c>
      <c r="B40" s="8" t="n">
        <v>18</v>
      </c>
      <c r="C40" s="119" t="s">
        <v>54</v>
      </c>
      <c r="D40" s="120" t="s">
        <v>95</v>
      </c>
      <c r="E40" s="121" t="s">
        <v>164</v>
      </c>
      <c r="F40" s="122" t="n">
        <v>0</v>
      </c>
      <c r="G40" s="123" t="s">
        <v>175</v>
      </c>
      <c r="H40" s="121" t="s">
        <v>164</v>
      </c>
      <c r="I40" s="122" t="n">
        <v>0</v>
      </c>
      <c r="J40" s="123" t="s">
        <v>175</v>
      </c>
      <c r="K40" s="121" t="s">
        <v>164</v>
      </c>
      <c r="L40" s="122" t="n">
        <v>0</v>
      </c>
      <c r="M40" s="123" t="s">
        <v>175</v>
      </c>
      <c r="N40" s="121" t="s">
        <v>164</v>
      </c>
      <c r="O40" s="122" t="n">
        <v>0</v>
      </c>
      <c r="P40" s="123" t="s">
        <v>175</v>
      </c>
      <c r="Q40" s="124" t="s">
        <v>167</v>
      </c>
      <c r="R40" s="125" t="n">
        <v>0</v>
      </c>
    </row>
    <row r="41" customFormat="false" ht="15" hidden="false" customHeight="true" outlineLevel="0" collapsed="false">
      <c r="A41" s="118" t="n">
        <v>27</v>
      </c>
      <c r="B41" s="8" t="n">
        <v>22</v>
      </c>
      <c r="C41" s="119" t="s">
        <v>169</v>
      </c>
      <c r="D41" s="120" t="s">
        <v>107</v>
      </c>
      <c r="E41" s="121" t="s">
        <v>164</v>
      </c>
      <c r="F41" s="122" t="n">
        <v>0</v>
      </c>
      <c r="G41" s="123" t="s">
        <v>175</v>
      </c>
      <c r="H41" s="121" t="s">
        <v>164</v>
      </c>
      <c r="I41" s="122" t="n">
        <v>0</v>
      </c>
      <c r="J41" s="123" t="s">
        <v>175</v>
      </c>
      <c r="K41" s="121" t="s">
        <v>164</v>
      </c>
      <c r="L41" s="122" t="n">
        <v>0</v>
      </c>
      <c r="M41" s="123" t="s">
        <v>175</v>
      </c>
      <c r="N41" s="121" t="s">
        <v>164</v>
      </c>
      <c r="O41" s="122" t="n">
        <v>0</v>
      </c>
      <c r="P41" s="123" t="s">
        <v>175</v>
      </c>
      <c r="Q41" s="124" t="s">
        <v>167</v>
      </c>
      <c r="R41" s="125" t="n">
        <v>0</v>
      </c>
    </row>
    <row r="42" customFormat="false" ht="15" hidden="false" customHeight="true" outlineLevel="0" collapsed="false">
      <c r="A42" s="118" t="n">
        <v>27</v>
      </c>
      <c r="B42" s="8" t="n">
        <v>25</v>
      </c>
      <c r="C42" s="119" t="s">
        <v>61</v>
      </c>
      <c r="D42" s="120" t="s">
        <v>123</v>
      </c>
      <c r="E42" s="121" t="s">
        <v>164</v>
      </c>
      <c r="F42" s="122" t="n">
        <v>0</v>
      </c>
      <c r="G42" s="123" t="s">
        <v>175</v>
      </c>
      <c r="H42" s="121" t="s">
        <v>164</v>
      </c>
      <c r="I42" s="122" t="n">
        <v>0</v>
      </c>
      <c r="J42" s="123" t="s">
        <v>175</v>
      </c>
      <c r="K42" s="121" t="s">
        <v>164</v>
      </c>
      <c r="L42" s="122" t="n">
        <v>0</v>
      </c>
      <c r="M42" s="123" t="s">
        <v>175</v>
      </c>
      <c r="N42" s="121" t="s">
        <v>164</v>
      </c>
      <c r="O42" s="122" t="n">
        <v>0</v>
      </c>
      <c r="P42" s="123" t="s">
        <v>175</v>
      </c>
      <c r="Q42" s="124" t="s">
        <v>167</v>
      </c>
      <c r="R42" s="125" t="n">
        <v>0</v>
      </c>
    </row>
    <row r="43" customFormat="false" ht="15" hidden="false" customHeight="true" outlineLevel="0" collapsed="false">
      <c r="A43" s="118" t="n">
        <v>27</v>
      </c>
      <c r="B43" s="8" t="n">
        <v>26</v>
      </c>
      <c r="C43" s="119" t="s">
        <v>57</v>
      </c>
      <c r="D43" s="120" t="s">
        <v>109</v>
      </c>
      <c r="E43" s="121" t="s">
        <v>164</v>
      </c>
      <c r="F43" s="122" t="n">
        <v>0</v>
      </c>
      <c r="G43" s="123" t="s">
        <v>175</v>
      </c>
      <c r="H43" s="121" t="s">
        <v>164</v>
      </c>
      <c r="I43" s="122" t="n">
        <v>0</v>
      </c>
      <c r="J43" s="123" t="s">
        <v>175</v>
      </c>
      <c r="K43" s="121" t="s">
        <v>164</v>
      </c>
      <c r="L43" s="122" t="n">
        <v>0</v>
      </c>
      <c r="M43" s="123" t="s">
        <v>175</v>
      </c>
      <c r="N43" s="121" t="s">
        <v>164</v>
      </c>
      <c r="O43" s="122" t="n">
        <v>0</v>
      </c>
      <c r="P43" s="123" t="s">
        <v>175</v>
      </c>
      <c r="Q43" s="124" t="s">
        <v>167</v>
      </c>
      <c r="R43" s="125" t="n">
        <v>0</v>
      </c>
    </row>
    <row r="44" customFormat="false" ht="15" hidden="false" customHeight="true" outlineLevel="0" collapsed="false">
      <c r="A44" s="118" t="n">
        <v>27</v>
      </c>
      <c r="B44" s="8" t="n">
        <v>27</v>
      </c>
      <c r="C44" s="119" t="s">
        <v>38</v>
      </c>
      <c r="D44" s="120" t="s">
        <v>99</v>
      </c>
      <c r="E44" s="121" t="s">
        <v>164</v>
      </c>
      <c r="F44" s="122" t="n">
        <v>0</v>
      </c>
      <c r="G44" s="123" t="s">
        <v>175</v>
      </c>
      <c r="H44" s="121" t="s">
        <v>164</v>
      </c>
      <c r="I44" s="122" t="n">
        <v>0</v>
      </c>
      <c r="J44" s="123" t="s">
        <v>175</v>
      </c>
      <c r="K44" s="121" t="s">
        <v>164</v>
      </c>
      <c r="L44" s="122" t="n">
        <v>0</v>
      </c>
      <c r="M44" s="123" t="s">
        <v>175</v>
      </c>
      <c r="N44" s="121" t="s">
        <v>164</v>
      </c>
      <c r="O44" s="122" t="n">
        <v>0</v>
      </c>
      <c r="P44" s="123" t="s">
        <v>175</v>
      </c>
      <c r="Q44" s="124" t="s">
        <v>167</v>
      </c>
      <c r="R44" s="125" t="n">
        <v>0</v>
      </c>
    </row>
    <row r="45" customFormat="false" ht="15" hidden="false" customHeight="true" outlineLevel="0" collapsed="false">
      <c r="A45" s="118" t="n">
        <v>27</v>
      </c>
      <c r="B45" s="8" t="n">
        <v>28</v>
      </c>
      <c r="C45" s="119" t="s">
        <v>60</v>
      </c>
      <c r="D45" s="120" t="s">
        <v>140</v>
      </c>
      <c r="E45" s="121" t="s">
        <v>164</v>
      </c>
      <c r="F45" s="122" t="n">
        <v>0</v>
      </c>
      <c r="G45" s="123" t="s">
        <v>175</v>
      </c>
      <c r="H45" s="121" t="s">
        <v>164</v>
      </c>
      <c r="I45" s="122" t="n">
        <v>0</v>
      </c>
      <c r="J45" s="123" t="s">
        <v>175</v>
      </c>
      <c r="K45" s="121" t="s">
        <v>164</v>
      </c>
      <c r="L45" s="122" t="n">
        <v>0</v>
      </c>
      <c r="M45" s="123" t="s">
        <v>175</v>
      </c>
      <c r="N45" s="121" t="s">
        <v>164</v>
      </c>
      <c r="O45" s="122" t="n">
        <v>0</v>
      </c>
      <c r="P45" s="123" t="s">
        <v>175</v>
      </c>
      <c r="Q45" s="124" t="s">
        <v>167</v>
      </c>
      <c r="R45" s="125" t="n">
        <v>0</v>
      </c>
    </row>
    <row r="46" customFormat="false" ht="15" hidden="false" customHeight="true" outlineLevel="0" collapsed="false">
      <c r="A46" s="118" t="n">
        <v>27</v>
      </c>
      <c r="B46" s="8" t="n">
        <v>33</v>
      </c>
      <c r="C46" s="119" t="s">
        <v>49</v>
      </c>
      <c r="D46" s="120" t="s">
        <v>85</v>
      </c>
      <c r="E46" s="121" t="s">
        <v>164</v>
      </c>
      <c r="F46" s="122" t="n">
        <v>0</v>
      </c>
      <c r="G46" s="123" t="s">
        <v>175</v>
      </c>
      <c r="H46" s="121" t="s">
        <v>164</v>
      </c>
      <c r="I46" s="122" t="n">
        <v>0</v>
      </c>
      <c r="J46" s="123" t="s">
        <v>175</v>
      </c>
      <c r="K46" s="121" t="s">
        <v>164</v>
      </c>
      <c r="L46" s="122" t="n">
        <v>0</v>
      </c>
      <c r="M46" s="123" t="s">
        <v>175</v>
      </c>
      <c r="N46" s="121" t="s">
        <v>164</v>
      </c>
      <c r="O46" s="122" t="n">
        <v>0</v>
      </c>
      <c r="P46" s="123" t="s">
        <v>175</v>
      </c>
      <c r="Q46" s="124" t="s">
        <v>167</v>
      </c>
      <c r="R46" s="125" t="n">
        <v>0</v>
      </c>
    </row>
    <row r="47" customFormat="false" ht="15" hidden="false" customHeight="true" outlineLevel="0" collapsed="false">
      <c r="A47" s="118" t="n">
        <v>27</v>
      </c>
      <c r="B47" s="8" t="n">
        <v>36</v>
      </c>
      <c r="C47" s="119" t="s">
        <v>170</v>
      </c>
      <c r="D47" s="120" t="s">
        <v>100</v>
      </c>
      <c r="E47" s="121" t="s">
        <v>164</v>
      </c>
      <c r="F47" s="122" t="n">
        <v>0</v>
      </c>
      <c r="G47" s="123" t="s">
        <v>175</v>
      </c>
      <c r="H47" s="121" t="s">
        <v>164</v>
      </c>
      <c r="I47" s="122" t="n">
        <v>0</v>
      </c>
      <c r="J47" s="123" t="s">
        <v>175</v>
      </c>
      <c r="K47" s="121" t="s">
        <v>164</v>
      </c>
      <c r="L47" s="122" t="n">
        <v>0</v>
      </c>
      <c r="M47" s="123" t="s">
        <v>175</v>
      </c>
      <c r="N47" s="121" t="s">
        <v>164</v>
      </c>
      <c r="O47" s="122" t="n">
        <v>0</v>
      </c>
      <c r="P47" s="123" t="s">
        <v>175</v>
      </c>
      <c r="Q47" s="124" t="s">
        <v>167</v>
      </c>
      <c r="R47" s="125" t="n">
        <v>0</v>
      </c>
    </row>
    <row r="48" customFormat="false" ht="15" hidden="false" customHeight="true" outlineLevel="0" collapsed="false">
      <c r="A48" s="118" t="n">
        <v>27</v>
      </c>
      <c r="B48" s="8" t="n">
        <v>37</v>
      </c>
      <c r="C48" s="119" t="s">
        <v>42</v>
      </c>
      <c r="D48" s="120" t="s">
        <v>102</v>
      </c>
      <c r="E48" s="121" t="s">
        <v>164</v>
      </c>
      <c r="F48" s="122" t="n">
        <v>0</v>
      </c>
      <c r="G48" s="123" t="s">
        <v>175</v>
      </c>
      <c r="H48" s="121" t="s">
        <v>164</v>
      </c>
      <c r="I48" s="122" t="n">
        <v>0</v>
      </c>
      <c r="J48" s="123" t="s">
        <v>175</v>
      </c>
      <c r="K48" s="121" t="s">
        <v>164</v>
      </c>
      <c r="L48" s="122" t="n">
        <v>0</v>
      </c>
      <c r="M48" s="123" t="s">
        <v>175</v>
      </c>
      <c r="N48" s="121" t="s">
        <v>164</v>
      </c>
      <c r="O48" s="122" t="n">
        <v>0</v>
      </c>
      <c r="P48" s="123" t="s">
        <v>175</v>
      </c>
      <c r="Q48" s="124" t="s">
        <v>167</v>
      </c>
      <c r="R48" s="125" t="n">
        <v>0</v>
      </c>
    </row>
    <row r="49" customFormat="false" ht="15" hidden="false" customHeight="true" outlineLevel="0" collapsed="false">
      <c r="A49" s="118" t="n">
        <v>27</v>
      </c>
      <c r="B49" s="8" t="n">
        <v>38</v>
      </c>
      <c r="C49" s="119" t="s">
        <v>22</v>
      </c>
      <c r="D49" s="120" t="s">
        <v>125</v>
      </c>
      <c r="E49" s="121" t="s">
        <v>164</v>
      </c>
      <c r="F49" s="122" t="n">
        <v>0</v>
      </c>
      <c r="G49" s="123" t="s">
        <v>167</v>
      </c>
      <c r="H49" s="121" t="s">
        <v>164</v>
      </c>
      <c r="I49" s="122" t="n">
        <v>0</v>
      </c>
      <c r="J49" s="123" t="s">
        <v>175</v>
      </c>
      <c r="K49" s="121" t="s">
        <v>164</v>
      </c>
      <c r="L49" s="122" t="n">
        <v>0</v>
      </c>
      <c r="M49" s="123" t="s">
        <v>175</v>
      </c>
      <c r="N49" s="121" t="s">
        <v>164</v>
      </c>
      <c r="O49" s="122" t="n">
        <v>0</v>
      </c>
      <c r="P49" s="123" t="s">
        <v>175</v>
      </c>
      <c r="Q49" s="124" t="s">
        <v>167</v>
      </c>
      <c r="R49" s="125" t="n">
        <v>0</v>
      </c>
    </row>
    <row r="50" customFormat="false" ht="15" hidden="false" customHeight="true" outlineLevel="0" collapsed="false">
      <c r="A50" s="118" t="n">
        <v>27</v>
      </c>
      <c r="B50" s="8" t="n">
        <v>39</v>
      </c>
      <c r="C50" s="119" t="s">
        <v>110</v>
      </c>
      <c r="D50" s="120" t="s">
        <v>111</v>
      </c>
      <c r="E50" s="121" t="s">
        <v>164</v>
      </c>
      <c r="F50" s="122" t="n">
        <v>0</v>
      </c>
      <c r="G50" s="123" t="s">
        <v>175</v>
      </c>
      <c r="H50" s="121" t="s">
        <v>164</v>
      </c>
      <c r="I50" s="122" t="n">
        <v>0</v>
      </c>
      <c r="J50" s="123" t="s">
        <v>175</v>
      </c>
      <c r="K50" s="121" t="s">
        <v>164</v>
      </c>
      <c r="L50" s="122" t="n">
        <v>0</v>
      </c>
      <c r="M50" s="123" t="s">
        <v>175</v>
      </c>
      <c r="N50" s="121" t="s">
        <v>164</v>
      </c>
      <c r="O50" s="122" t="n">
        <v>0</v>
      </c>
      <c r="P50" s="123" t="s">
        <v>175</v>
      </c>
      <c r="Q50" s="124" t="s">
        <v>167</v>
      </c>
      <c r="R50" s="125" t="n">
        <v>0</v>
      </c>
    </row>
    <row r="51" customFormat="false" ht="15" hidden="false" customHeight="true" outlineLevel="0" collapsed="false">
      <c r="A51" s="118" t="n">
        <v>27</v>
      </c>
      <c r="B51" s="8" t="n">
        <v>41</v>
      </c>
      <c r="C51" s="119" t="s">
        <v>58</v>
      </c>
      <c r="D51" s="120" t="s">
        <v>120</v>
      </c>
      <c r="E51" s="121" t="s">
        <v>164</v>
      </c>
      <c r="F51" s="122" t="n">
        <v>0</v>
      </c>
      <c r="G51" s="123" t="s">
        <v>175</v>
      </c>
      <c r="H51" s="121" t="s">
        <v>164</v>
      </c>
      <c r="I51" s="122" t="n">
        <v>0</v>
      </c>
      <c r="J51" s="123" t="s">
        <v>175</v>
      </c>
      <c r="K51" s="121" t="s">
        <v>164</v>
      </c>
      <c r="L51" s="122" t="n">
        <v>0</v>
      </c>
      <c r="M51" s="123" t="s">
        <v>175</v>
      </c>
      <c r="N51" s="121" t="s">
        <v>164</v>
      </c>
      <c r="O51" s="122" t="n">
        <v>0</v>
      </c>
      <c r="P51" s="123" t="s">
        <v>175</v>
      </c>
      <c r="Q51" s="124" t="s">
        <v>167</v>
      </c>
      <c r="R51" s="125" t="n">
        <v>0</v>
      </c>
    </row>
    <row r="52" customFormat="false" ht="15" hidden="false" customHeight="true" outlineLevel="0" collapsed="false">
      <c r="A52" s="118" t="n">
        <v>27</v>
      </c>
      <c r="B52" s="8" t="n">
        <v>42</v>
      </c>
      <c r="C52" s="119" t="s">
        <v>171</v>
      </c>
      <c r="D52" s="120" t="s">
        <v>135</v>
      </c>
      <c r="E52" s="121" t="s">
        <v>164</v>
      </c>
      <c r="F52" s="122" t="n">
        <v>0</v>
      </c>
      <c r="G52" s="123" t="s">
        <v>175</v>
      </c>
      <c r="H52" s="121" t="s">
        <v>164</v>
      </c>
      <c r="I52" s="122" t="n">
        <v>0</v>
      </c>
      <c r="J52" s="123" t="s">
        <v>175</v>
      </c>
      <c r="K52" s="121" t="s">
        <v>164</v>
      </c>
      <c r="L52" s="122" t="n">
        <v>0</v>
      </c>
      <c r="M52" s="123" t="s">
        <v>175</v>
      </c>
      <c r="N52" s="121" t="s">
        <v>164</v>
      </c>
      <c r="O52" s="122" t="n">
        <v>0</v>
      </c>
      <c r="P52" s="123" t="s">
        <v>175</v>
      </c>
      <c r="Q52" s="124" t="s">
        <v>167</v>
      </c>
      <c r="R52" s="125" t="n">
        <v>0</v>
      </c>
    </row>
    <row r="53" customFormat="false" ht="15" hidden="false" customHeight="true" outlineLevel="0" collapsed="false">
      <c r="A53" s="118" t="n">
        <v>27</v>
      </c>
      <c r="B53" s="8" t="n">
        <v>43</v>
      </c>
      <c r="C53" s="119" t="s">
        <v>37</v>
      </c>
      <c r="D53" s="120"/>
      <c r="E53" s="121" t="s">
        <v>164</v>
      </c>
      <c r="F53" s="122" t="n">
        <v>0</v>
      </c>
      <c r="G53" s="123" t="s">
        <v>175</v>
      </c>
      <c r="H53" s="121" t="s">
        <v>164</v>
      </c>
      <c r="I53" s="122" t="n">
        <v>0</v>
      </c>
      <c r="J53" s="123" t="s">
        <v>175</v>
      </c>
      <c r="K53" s="121" t="s">
        <v>164</v>
      </c>
      <c r="L53" s="122" t="n">
        <v>0</v>
      </c>
      <c r="M53" s="123" t="s">
        <v>175</v>
      </c>
      <c r="N53" s="121" t="s">
        <v>164</v>
      </c>
      <c r="O53" s="122" t="n">
        <v>0</v>
      </c>
      <c r="P53" s="123" t="s">
        <v>175</v>
      </c>
      <c r="Q53" s="124" t="s">
        <v>167</v>
      </c>
      <c r="R53" s="125" t="n">
        <v>0</v>
      </c>
    </row>
    <row r="54" customFormat="false" ht="15" hidden="false" customHeight="true" outlineLevel="0" collapsed="false">
      <c r="A54" s="118" t="n">
        <v>27</v>
      </c>
      <c r="B54" s="8" t="n">
        <v>45</v>
      </c>
      <c r="C54" s="119" t="s">
        <v>132</v>
      </c>
      <c r="D54" s="120" t="s">
        <v>133</v>
      </c>
      <c r="E54" s="121" t="s">
        <v>164</v>
      </c>
      <c r="F54" s="122" t="n">
        <v>0</v>
      </c>
      <c r="G54" s="123" t="s">
        <v>175</v>
      </c>
      <c r="H54" s="121" t="s">
        <v>164</v>
      </c>
      <c r="I54" s="122" t="n">
        <v>0</v>
      </c>
      <c r="J54" s="123" t="s">
        <v>175</v>
      </c>
      <c r="K54" s="121" t="s">
        <v>164</v>
      </c>
      <c r="L54" s="122" t="n">
        <v>0</v>
      </c>
      <c r="M54" s="123" t="s">
        <v>175</v>
      </c>
      <c r="N54" s="121" t="s">
        <v>164</v>
      </c>
      <c r="O54" s="122" t="n">
        <v>0</v>
      </c>
      <c r="P54" s="123" t="s">
        <v>175</v>
      </c>
      <c r="Q54" s="124" t="s">
        <v>167</v>
      </c>
      <c r="R54" s="125" t="n">
        <v>0</v>
      </c>
    </row>
    <row r="55" customFormat="false" ht="15" hidden="false" customHeight="true" outlineLevel="0" collapsed="false">
      <c r="A55" s="118" t="n">
        <v>27</v>
      </c>
      <c r="B55" s="8" t="n">
        <v>46</v>
      </c>
      <c r="C55" s="119" t="s">
        <v>105</v>
      </c>
      <c r="D55" s="120" t="s">
        <v>106</v>
      </c>
      <c r="E55" s="121" t="s">
        <v>164</v>
      </c>
      <c r="F55" s="122" t="n">
        <v>0</v>
      </c>
      <c r="G55" s="123" t="s">
        <v>175</v>
      </c>
      <c r="H55" s="121" t="s">
        <v>164</v>
      </c>
      <c r="I55" s="122" t="n">
        <v>0</v>
      </c>
      <c r="J55" s="123" t="s">
        <v>175</v>
      </c>
      <c r="K55" s="121" t="s">
        <v>164</v>
      </c>
      <c r="L55" s="122" t="n">
        <v>0</v>
      </c>
      <c r="M55" s="123" t="s">
        <v>175</v>
      </c>
      <c r="N55" s="121" t="s">
        <v>164</v>
      </c>
      <c r="O55" s="122" t="n">
        <v>0</v>
      </c>
      <c r="P55" s="123" t="s">
        <v>175</v>
      </c>
      <c r="Q55" s="124" t="s">
        <v>167</v>
      </c>
      <c r="R55" s="125" t="n">
        <v>0</v>
      </c>
    </row>
    <row r="56" customFormat="false" ht="15" hidden="false" customHeight="true" outlineLevel="0" collapsed="false">
      <c r="A56" s="118" t="n">
        <v>27</v>
      </c>
      <c r="B56" s="8" t="n">
        <v>47</v>
      </c>
      <c r="C56" s="119" t="s">
        <v>72</v>
      </c>
      <c r="D56" s="120" t="s">
        <v>145</v>
      </c>
      <c r="E56" s="121" t="s">
        <v>164</v>
      </c>
      <c r="F56" s="122" t="n">
        <v>0</v>
      </c>
      <c r="G56" s="123" t="s">
        <v>175</v>
      </c>
      <c r="H56" s="121" t="s">
        <v>164</v>
      </c>
      <c r="I56" s="122" t="n">
        <v>0</v>
      </c>
      <c r="J56" s="123" t="s">
        <v>175</v>
      </c>
      <c r="K56" s="121" t="s">
        <v>164</v>
      </c>
      <c r="L56" s="122" t="n">
        <v>0</v>
      </c>
      <c r="M56" s="123" t="s">
        <v>175</v>
      </c>
      <c r="N56" s="121" t="s">
        <v>164</v>
      </c>
      <c r="O56" s="122" t="n">
        <v>0</v>
      </c>
      <c r="P56" s="123" t="s">
        <v>175</v>
      </c>
      <c r="Q56" s="124" t="s">
        <v>167</v>
      </c>
      <c r="R56" s="125" t="n">
        <v>0</v>
      </c>
    </row>
    <row r="57" customFormat="false" ht="15" hidden="false" customHeight="true" outlineLevel="0" collapsed="false">
      <c r="A57" s="118" t="n">
        <v>27</v>
      </c>
      <c r="B57" s="8" t="n">
        <v>48</v>
      </c>
      <c r="C57" s="119" t="s">
        <v>51</v>
      </c>
      <c r="D57" s="120" t="s">
        <v>113</v>
      </c>
      <c r="E57" s="121" t="s">
        <v>164</v>
      </c>
      <c r="F57" s="122" t="n">
        <v>0</v>
      </c>
      <c r="G57" s="123" t="s">
        <v>175</v>
      </c>
      <c r="H57" s="121" t="s">
        <v>164</v>
      </c>
      <c r="I57" s="122" t="n">
        <v>0</v>
      </c>
      <c r="J57" s="123" t="s">
        <v>175</v>
      </c>
      <c r="K57" s="121" t="s">
        <v>164</v>
      </c>
      <c r="L57" s="122" t="n">
        <v>0</v>
      </c>
      <c r="M57" s="123" t="s">
        <v>175</v>
      </c>
      <c r="N57" s="121" t="s">
        <v>164</v>
      </c>
      <c r="O57" s="122" t="n">
        <v>0</v>
      </c>
      <c r="P57" s="123" t="s">
        <v>175</v>
      </c>
      <c r="Q57" s="124" t="s">
        <v>167</v>
      </c>
      <c r="R57" s="125" t="n">
        <v>0</v>
      </c>
    </row>
    <row r="58" customFormat="false" ht="15" hidden="false" customHeight="true" outlineLevel="0" collapsed="false">
      <c r="A58" s="118" t="n">
        <v>27</v>
      </c>
      <c r="B58" s="8" t="n">
        <v>49</v>
      </c>
      <c r="C58" s="126" t="s">
        <v>36</v>
      </c>
      <c r="D58" s="120"/>
      <c r="E58" s="121" t="s">
        <v>164</v>
      </c>
      <c r="F58" s="122" t="n">
        <v>0</v>
      </c>
      <c r="G58" s="123" t="s">
        <v>175</v>
      </c>
      <c r="H58" s="121" t="s">
        <v>164</v>
      </c>
      <c r="I58" s="122" t="n">
        <v>0</v>
      </c>
      <c r="J58" s="123" t="s">
        <v>175</v>
      </c>
      <c r="K58" s="121" t="s">
        <v>164</v>
      </c>
      <c r="L58" s="122" t="n">
        <v>0</v>
      </c>
      <c r="M58" s="123" t="s">
        <v>175</v>
      </c>
      <c r="N58" s="121" t="s">
        <v>164</v>
      </c>
      <c r="O58" s="122" t="n">
        <v>0</v>
      </c>
      <c r="P58" s="123" t="s">
        <v>175</v>
      </c>
      <c r="Q58" s="124" t="s">
        <v>167</v>
      </c>
      <c r="R58" s="125" t="n">
        <v>0</v>
      </c>
    </row>
    <row r="59" customFormat="false" ht="15" hidden="false" customHeight="true" outlineLevel="0" collapsed="false">
      <c r="A59" s="118" t="n">
        <v>27</v>
      </c>
      <c r="B59" s="8" t="n">
        <v>50</v>
      </c>
      <c r="C59" s="119" t="s">
        <v>28</v>
      </c>
      <c r="D59" s="120" t="s">
        <v>101</v>
      </c>
      <c r="E59" s="121" t="s">
        <v>164</v>
      </c>
      <c r="F59" s="122" t="n">
        <v>0</v>
      </c>
      <c r="G59" s="123" t="s">
        <v>175</v>
      </c>
      <c r="H59" s="121" t="s">
        <v>164</v>
      </c>
      <c r="I59" s="122" t="n">
        <v>0</v>
      </c>
      <c r="J59" s="123" t="s">
        <v>175</v>
      </c>
      <c r="K59" s="121" t="s">
        <v>164</v>
      </c>
      <c r="L59" s="122" t="n">
        <v>0</v>
      </c>
      <c r="M59" s="123" t="s">
        <v>175</v>
      </c>
      <c r="N59" s="121" t="s">
        <v>164</v>
      </c>
      <c r="O59" s="122" t="n">
        <v>0</v>
      </c>
      <c r="P59" s="123" t="s">
        <v>175</v>
      </c>
      <c r="Q59" s="124" t="s">
        <v>167</v>
      </c>
      <c r="R59" s="125" t="n">
        <v>0</v>
      </c>
    </row>
    <row r="60" customFormat="false" ht="15" hidden="false" customHeight="true" outlineLevel="0" collapsed="false">
      <c r="A60" s="118" t="n">
        <v>27</v>
      </c>
      <c r="B60" s="8" t="n">
        <v>51</v>
      </c>
      <c r="C60" s="126" t="s">
        <v>73</v>
      </c>
      <c r="D60" s="120" t="s">
        <v>146</v>
      </c>
      <c r="E60" s="121" t="s">
        <v>164</v>
      </c>
      <c r="F60" s="122" t="n">
        <v>0</v>
      </c>
      <c r="G60" s="123" t="s">
        <v>175</v>
      </c>
      <c r="H60" s="121" t="s">
        <v>164</v>
      </c>
      <c r="I60" s="122" t="n">
        <v>0</v>
      </c>
      <c r="J60" s="123" t="s">
        <v>175</v>
      </c>
      <c r="K60" s="121" t="s">
        <v>164</v>
      </c>
      <c r="L60" s="122" t="n">
        <v>0</v>
      </c>
      <c r="M60" s="123" t="s">
        <v>175</v>
      </c>
      <c r="N60" s="121" t="s">
        <v>164</v>
      </c>
      <c r="O60" s="122" t="n">
        <v>0</v>
      </c>
      <c r="P60" s="123" t="s">
        <v>175</v>
      </c>
      <c r="Q60" s="124" t="s">
        <v>167</v>
      </c>
      <c r="R60" s="125" t="n">
        <v>0</v>
      </c>
    </row>
    <row r="61" customFormat="false" ht="15" hidden="false" customHeight="true" outlineLevel="0" collapsed="false">
      <c r="A61" s="118" t="n">
        <v>27</v>
      </c>
      <c r="B61" s="8" t="n">
        <v>52</v>
      </c>
      <c r="C61" s="126" t="s">
        <v>59</v>
      </c>
      <c r="D61" s="120" t="s">
        <v>128</v>
      </c>
      <c r="E61" s="121" t="s">
        <v>164</v>
      </c>
      <c r="F61" s="122" t="n">
        <v>0</v>
      </c>
      <c r="G61" s="123" t="s">
        <v>175</v>
      </c>
      <c r="H61" s="121" t="s">
        <v>164</v>
      </c>
      <c r="I61" s="122" t="n">
        <v>0</v>
      </c>
      <c r="J61" s="123" t="s">
        <v>175</v>
      </c>
      <c r="K61" s="121" t="s">
        <v>164</v>
      </c>
      <c r="L61" s="122" t="n">
        <v>0</v>
      </c>
      <c r="M61" s="123" t="s">
        <v>175</v>
      </c>
      <c r="N61" s="121" t="s">
        <v>164</v>
      </c>
      <c r="O61" s="122" t="n">
        <v>0</v>
      </c>
      <c r="P61" s="123" t="s">
        <v>175</v>
      </c>
      <c r="Q61" s="124" t="s">
        <v>167</v>
      </c>
      <c r="R61" s="125" t="n">
        <v>0</v>
      </c>
    </row>
    <row r="62" customFormat="false" ht="15" hidden="false" customHeight="true" outlineLevel="0" collapsed="false">
      <c r="A62" s="118" t="n">
        <v>27</v>
      </c>
      <c r="B62" s="8" t="n">
        <v>53</v>
      </c>
      <c r="C62" s="126" t="s">
        <v>69</v>
      </c>
      <c r="D62" s="120" t="s">
        <v>141</v>
      </c>
      <c r="E62" s="121" t="s">
        <v>164</v>
      </c>
      <c r="F62" s="122" t="n">
        <v>0</v>
      </c>
      <c r="G62" s="123" t="s">
        <v>175</v>
      </c>
      <c r="H62" s="121" t="s">
        <v>164</v>
      </c>
      <c r="I62" s="122" t="n">
        <v>0</v>
      </c>
      <c r="J62" s="123" t="s">
        <v>175</v>
      </c>
      <c r="K62" s="121" t="s">
        <v>164</v>
      </c>
      <c r="L62" s="122" t="n">
        <v>0</v>
      </c>
      <c r="M62" s="123" t="s">
        <v>175</v>
      </c>
      <c r="N62" s="121" t="s">
        <v>164</v>
      </c>
      <c r="O62" s="122" t="n">
        <v>0</v>
      </c>
      <c r="P62" s="123" t="s">
        <v>175</v>
      </c>
      <c r="Q62" s="124" t="s">
        <v>167</v>
      </c>
      <c r="R62" s="125" t="n">
        <v>0</v>
      </c>
    </row>
    <row r="63" customFormat="false" ht="15" hidden="false" customHeight="true" outlineLevel="0" collapsed="false">
      <c r="A63" s="118" t="n">
        <v>27</v>
      </c>
      <c r="B63" s="8" t="n">
        <v>54</v>
      </c>
      <c r="C63" s="126" t="s">
        <v>172</v>
      </c>
      <c r="D63" s="120" t="s">
        <v>116</v>
      </c>
      <c r="E63" s="121" t="s">
        <v>164</v>
      </c>
      <c r="F63" s="122" t="n">
        <v>0</v>
      </c>
      <c r="G63" s="123" t="s">
        <v>175</v>
      </c>
      <c r="H63" s="121" t="s">
        <v>164</v>
      </c>
      <c r="I63" s="122" t="n">
        <v>0</v>
      </c>
      <c r="J63" s="123" t="s">
        <v>175</v>
      </c>
      <c r="K63" s="121" t="s">
        <v>164</v>
      </c>
      <c r="L63" s="122" t="n">
        <v>0</v>
      </c>
      <c r="M63" s="123" t="s">
        <v>175</v>
      </c>
      <c r="N63" s="121" t="s">
        <v>164</v>
      </c>
      <c r="O63" s="122" t="n">
        <v>0</v>
      </c>
      <c r="P63" s="123" t="s">
        <v>175</v>
      </c>
      <c r="Q63" s="124" t="s">
        <v>167</v>
      </c>
      <c r="R63" s="125" t="n">
        <v>0</v>
      </c>
    </row>
    <row r="64" customFormat="false" ht="15" hidden="false" customHeight="true" outlineLevel="0" collapsed="false">
      <c r="A64" s="118" t="n">
        <v>27</v>
      </c>
      <c r="B64" s="8" t="n">
        <v>55</v>
      </c>
      <c r="C64" s="126" t="s">
        <v>173</v>
      </c>
      <c r="D64" s="120" t="s">
        <v>142</v>
      </c>
      <c r="E64" s="121" t="s">
        <v>164</v>
      </c>
      <c r="F64" s="122" t="n">
        <v>0</v>
      </c>
      <c r="G64" s="123" t="s">
        <v>175</v>
      </c>
      <c r="H64" s="121" t="s">
        <v>164</v>
      </c>
      <c r="I64" s="122" t="n">
        <v>0</v>
      </c>
      <c r="J64" s="123" t="s">
        <v>175</v>
      </c>
      <c r="K64" s="121" t="s">
        <v>164</v>
      </c>
      <c r="L64" s="122" t="n">
        <v>0</v>
      </c>
      <c r="M64" s="123" t="s">
        <v>175</v>
      </c>
      <c r="N64" s="121" t="s">
        <v>164</v>
      </c>
      <c r="O64" s="122" t="n">
        <v>0</v>
      </c>
      <c r="P64" s="123" t="s">
        <v>175</v>
      </c>
      <c r="Q64" s="124" t="s">
        <v>167</v>
      </c>
      <c r="R64" s="125" t="n">
        <v>0</v>
      </c>
    </row>
    <row r="65" customFormat="false" ht="15" hidden="false" customHeight="true" outlineLevel="0" collapsed="false">
      <c r="A65" s="118" t="n">
        <v>27</v>
      </c>
      <c r="B65" s="8" t="n">
        <v>56</v>
      </c>
      <c r="C65" s="126" t="s">
        <v>67</v>
      </c>
      <c r="D65" s="120"/>
      <c r="E65" s="121" t="s">
        <v>164</v>
      </c>
      <c r="F65" s="122" t="n">
        <v>0</v>
      </c>
      <c r="G65" s="123" t="s">
        <v>175</v>
      </c>
      <c r="H65" s="121" t="s">
        <v>164</v>
      </c>
      <c r="I65" s="122" t="n">
        <v>0</v>
      </c>
      <c r="J65" s="123" t="s">
        <v>175</v>
      </c>
      <c r="K65" s="121" t="s">
        <v>164</v>
      </c>
      <c r="L65" s="122" t="n">
        <v>0</v>
      </c>
      <c r="M65" s="123" t="s">
        <v>175</v>
      </c>
      <c r="N65" s="121" t="s">
        <v>164</v>
      </c>
      <c r="O65" s="122" t="n">
        <v>0</v>
      </c>
      <c r="P65" s="123" t="s">
        <v>175</v>
      </c>
      <c r="Q65" s="124" t="s">
        <v>167</v>
      </c>
      <c r="R65" s="125" t="n">
        <v>0</v>
      </c>
    </row>
    <row r="66" customFormat="false" ht="15" hidden="false" customHeight="true" outlineLevel="0" collapsed="false">
      <c r="A66" s="118" t="n">
        <v>27</v>
      </c>
      <c r="B66" s="8" t="n">
        <v>57</v>
      </c>
      <c r="C66" s="126" t="s">
        <v>68</v>
      </c>
      <c r="D66" s="120" t="s">
        <v>143</v>
      </c>
      <c r="E66" s="121" t="s">
        <v>164</v>
      </c>
      <c r="F66" s="122" t="n">
        <v>0</v>
      </c>
      <c r="G66" s="123" t="s">
        <v>175</v>
      </c>
      <c r="H66" s="121" t="s">
        <v>164</v>
      </c>
      <c r="I66" s="122" t="n">
        <v>0</v>
      </c>
      <c r="J66" s="123" t="s">
        <v>175</v>
      </c>
      <c r="K66" s="121" t="s">
        <v>164</v>
      </c>
      <c r="L66" s="122" t="n">
        <v>0</v>
      </c>
      <c r="M66" s="123" t="s">
        <v>175</v>
      </c>
      <c r="N66" s="121" t="s">
        <v>164</v>
      </c>
      <c r="O66" s="122" t="n">
        <v>0</v>
      </c>
      <c r="P66" s="123" t="s">
        <v>175</v>
      </c>
      <c r="Q66" s="124" t="s">
        <v>167</v>
      </c>
      <c r="R66" s="125" t="n">
        <v>0</v>
      </c>
    </row>
    <row r="67" customFormat="false" ht="15" hidden="false" customHeight="true" outlineLevel="0" collapsed="false">
      <c r="A67" s="118" t="n">
        <v>27</v>
      </c>
      <c r="B67" s="8" t="n">
        <v>58</v>
      </c>
      <c r="C67" s="126" t="s">
        <v>63</v>
      </c>
      <c r="D67" s="120" t="s">
        <v>129</v>
      </c>
      <c r="E67" s="121" t="s">
        <v>164</v>
      </c>
      <c r="F67" s="122" t="n">
        <v>0</v>
      </c>
      <c r="G67" s="123" t="s">
        <v>175</v>
      </c>
      <c r="H67" s="121" t="s">
        <v>164</v>
      </c>
      <c r="I67" s="122" t="n">
        <v>0</v>
      </c>
      <c r="J67" s="123" t="s">
        <v>175</v>
      </c>
      <c r="K67" s="121" t="s">
        <v>164</v>
      </c>
      <c r="L67" s="122" t="n">
        <v>0</v>
      </c>
      <c r="M67" s="123" t="s">
        <v>175</v>
      </c>
      <c r="N67" s="121" t="s">
        <v>164</v>
      </c>
      <c r="O67" s="122" t="n">
        <v>0</v>
      </c>
      <c r="P67" s="123" t="s">
        <v>175</v>
      </c>
      <c r="Q67" s="124" t="s">
        <v>167</v>
      </c>
      <c r="R67" s="125" t="n">
        <v>0</v>
      </c>
    </row>
    <row r="68" customFormat="false" ht="15" hidden="false" customHeight="true" outlineLevel="0" collapsed="false">
      <c r="A68" s="118" t="n">
        <v>27</v>
      </c>
      <c r="B68" s="8" t="n">
        <v>59</v>
      </c>
      <c r="C68" s="126" t="s">
        <v>64</v>
      </c>
      <c r="D68" s="120" t="s">
        <v>136</v>
      </c>
      <c r="E68" s="121" t="s">
        <v>164</v>
      </c>
      <c r="F68" s="122" t="n">
        <v>0</v>
      </c>
      <c r="G68" s="123" t="s">
        <v>175</v>
      </c>
      <c r="H68" s="121" t="s">
        <v>164</v>
      </c>
      <c r="I68" s="122" t="n">
        <v>0</v>
      </c>
      <c r="J68" s="123" t="s">
        <v>175</v>
      </c>
      <c r="K68" s="121" t="s">
        <v>164</v>
      </c>
      <c r="L68" s="122" t="n">
        <v>0</v>
      </c>
      <c r="M68" s="123" t="s">
        <v>175</v>
      </c>
      <c r="N68" s="121" t="s">
        <v>164</v>
      </c>
      <c r="O68" s="122" t="n">
        <v>0</v>
      </c>
      <c r="P68" s="123" t="s">
        <v>175</v>
      </c>
      <c r="Q68" s="124" t="s">
        <v>167</v>
      </c>
      <c r="R68" s="125" t="n">
        <v>0</v>
      </c>
    </row>
    <row r="69" customFormat="false" ht="12.75" hidden="false" customHeight="false" outlineLevel="0" collapsed="false">
      <c r="B69" s="1"/>
      <c r="C69" s="1"/>
      <c r="D69" s="1"/>
    </row>
    <row r="70" customFormat="false" ht="12.75" hidden="false" customHeight="false" outlineLevel="0" collapsed="false">
      <c r="B70" s="1"/>
      <c r="C70" s="1"/>
      <c r="D70" s="1"/>
    </row>
    <row r="71" customFormat="false" ht="12.75" hidden="false" customHeight="false" outlineLevel="0" collapsed="false">
      <c r="B71" s="1"/>
      <c r="C71" s="1"/>
      <c r="D71" s="1"/>
    </row>
    <row r="72" customFormat="false" ht="12.75" hidden="false" customHeight="false" outlineLevel="0" collapsed="false">
      <c r="B72" s="1"/>
      <c r="C72" s="1"/>
      <c r="D72" s="1"/>
    </row>
    <row r="73" customFormat="false" ht="12.75" hidden="false" customHeight="false" outlineLevel="0" collapsed="false">
      <c r="B73" s="1"/>
      <c r="C73" s="1"/>
      <c r="D73" s="1"/>
    </row>
    <row r="74" customFormat="false" ht="12.75" hidden="false" customHeight="false" outlineLevel="0" collapsed="false">
      <c r="B74" s="1"/>
      <c r="C74" s="1"/>
      <c r="D74" s="1"/>
    </row>
    <row r="75" customFormat="false" ht="12.75" hidden="false" customHeight="false" outlineLevel="0" collapsed="false">
      <c r="B75" s="1"/>
      <c r="C75" s="1"/>
      <c r="D75" s="1"/>
    </row>
    <row r="76" customFormat="false" ht="12.75" hidden="false" customHeight="false" outlineLevel="0" collapsed="false">
      <c r="B76" s="1"/>
      <c r="C76" s="1"/>
      <c r="D76" s="1"/>
    </row>
    <row r="77" customFormat="false" ht="12.75" hidden="false" customHeight="false" outlineLevel="0" collapsed="false">
      <c r="B77" s="1"/>
      <c r="C77" s="1"/>
      <c r="D77" s="1"/>
    </row>
    <row r="78" customFormat="false" ht="12.75" hidden="false" customHeight="false" outlineLevel="0" collapsed="false">
      <c r="B78" s="1"/>
      <c r="C78" s="1"/>
      <c r="D78" s="1"/>
    </row>
    <row r="79" customFormat="false" ht="12.75" hidden="false" customHeight="false" outlineLevel="0" collapsed="false">
      <c r="B79" s="1"/>
      <c r="C79" s="1"/>
      <c r="D79" s="1"/>
    </row>
    <row r="80" customFormat="false" ht="12.75" hidden="false" customHeight="false" outlineLevel="0" collapsed="false">
      <c r="B80" s="1"/>
      <c r="C80" s="1"/>
      <c r="D80" s="1"/>
    </row>
    <row r="81" customFormat="false" ht="12.75" hidden="false" customHeight="false" outlineLevel="0" collapsed="false">
      <c r="B81" s="1"/>
      <c r="C81" s="1"/>
      <c r="D81" s="1"/>
    </row>
    <row r="82" customFormat="false" ht="12.75" hidden="false" customHeight="false" outlineLevel="0" collapsed="false">
      <c r="B82" s="1"/>
      <c r="C82" s="1"/>
      <c r="D82" s="1"/>
    </row>
    <row r="83" customFormat="false" ht="12.75" hidden="false" customHeight="false" outlineLevel="0" collapsed="false">
      <c r="B83" s="1"/>
      <c r="C83" s="1"/>
      <c r="D83" s="1"/>
    </row>
    <row r="84" customFormat="false" ht="12.75" hidden="false" customHeight="false" outlineLevel="0" collapsed="false">
      <c r="B84" s="1"/>
      <c r="C84" s="1"/>
      <c r="D84" s="1"/>
    </row>
    <row r="85" customFormat="false" ht="12.75" hidden="false" customHeight="false" outlineLevel="0" collapsed="false">
      <c r="B85" s="1"/>
      <c r="C85" s="1"/>
      <c r="D85" s="1"/>
    </row>
    <row r="86" customFormat="false" ht="12.75" hidden="false" customHeight="false" outlineLevel="0" collapsed="false">
      <c r="B86" s="1"/>
      <c r="C86" s="1"/>
      <c r="D86" s="1"/>
    </row>
    <row r="87" customFormat="false" ht="12.75" hidden="false" customHeight="false" outlineLevel="0" collapsed="false">
      <c r="B87" s="1"/>
      <c r="C87" s="1"/>
      <c r="D87" s="1"/>
    </row>
    <row r="88" customFormat="false" ht="12.75" hidden="false" customHeight="false" outlineLevel="0" collapsed="false">
      <c r="B88" s="1"/>
      <c r="C88" s="1"/>
      <c r="D88" s="1"/>
    </row>
    <row r="89" customFormat="false" ht="12.75" hidden="false" customHeight="false" outlineLevel="0" collapsed="false">
      <c r="B89" s="1"/>
      <c r="C89" s="1"/>
      <c r="D89" s="1"/>
    </row>
    <row r="90" customFormat="false" ht="12.75" hidden="false" customHeight="false" outlineLevel="0" collapsed="false">
      <c r="B90" s="1"/>
      <c r="C90" s="1"/>
      <c r="D90" s="1"/>
    </row>
    <row r="91" customFormat="false" ht="12.75" hidden="false" customHeight="false" outlineLevel="0" collapsed="false">
      <c r="B91" s="1"/>
      <c r="C91" s="1"/>
      <c r="D91" s="1"/>
    </row>
    <row r="92" customFormat="false" ht="12.75" hidden="false" customHeight="false" outlineLevel="0" collapsed="false">
      <c r="B92" s="1"/>
      <c r="C92" s="1"/>
      <c r="D92" s="1"/>
    </row>
    <row r="93" customFormat="false" ht="12.75" hidden="false" customHeight="false" outlineLevel="0" collapsed="false">
      <c r="B93" s="1"/>
      <c r="C93" s="1"/>
      <c r="D93" s="1"/>
    </row>
    <row r="94" customFormat="false" ht="12.75" hidden="false" customHeight="false" outlineLevel="0" collapsed="false">
      <c r="B94" s="1"/>
      <c r="C94" s="1"/>
      <c r="D94" s="1"/>
    </row>
    <row r="95" customFormat="false" ht="12.75" hidden="false" customHeight="false" outlineLevel="0" collapsed="false">
      <c r="B95" s="1"/>
      <c r="C95" s="1"/>
      <c r="D95" s="1"/>
    </row>
    <row r="96" customFormat="false" ht="12.75" hidden="false" customHeight="false" outlineLevel="0" collapsed="false">
      <c r="B96" s="1"/>
      <c r="C96" s="1"/>
      <c r="D96" s="1"/>
    </row>
    <row r="97" customFormat="false" ht="12.75" hidden="false" customHeight="false" outlineLevel="0" collapsed="false">
      <c r="B97" s="1"/>
      <c r="C97" s="1"/>
      <c r="D97" s="1"/>
    </row>
    <row r="98" customFormat="false" ht="12.75" hidden="false" customHeight="false" outlineLevel="0" collapsed="false">
      <c r="B98" s="1"/>
      <c r="C98" s="1"/>
      <c r="D98" s="1"/>
    </row>
    <row r="99" customFormat="false" ht="12.75" hidden="false" customHeight="false" outlineLevel="0" collapsed="false">
      <c r="B99" s="1"/>
      <c r="C99" s="1"/>
      <c r="D99" s="1"/>
    </row>
    <row r="100" customFormat="false" ht="12.75" hidden="false" customHeight="false" outlineLevel="0" collapsed="false">
      <c r="B100" s="1"/>
      <c r="C100" s="1"/>
      <c r="D100" s="1"/>
    </row>
    <row r="101" customFormat="false" ht="12.75" hidden="false" customHeight="false" outlineLevel="0" collapsed="false">
      <c r="B101" s="1"/>
      <c r="C101" s="1"/>
      <c r="D101" s="1"/>
    </row>
    <row r="102" customFormat="false" ht="12.75" hidden="false" customHeight="false" outlineLevel="0" collapsed="false">
      <c r="B102" s="1"/>
      <c r="C102" s="1"/>
      <c r="D102" s="1"/>
    </row>
    <row r="103" customFormat="false" ht="12.75" hidden="false" customHeight="false" outlineLevel="0" collapsed="false">
      <c r="B103" s="1"/>
      <c r="C103" s="1"/>
      <c r="D103" s="1"/>
    </row>
    <row r="104" customFormat="false" ht="12.75" hidden="false" customHeight="false" outlineLevel="0" collapsed="false">
      <c r="B104" s="1"/>
      <c r="C104" s="1"/>
      <c r="D104" s="1"/>
    </row>
    <row r="105" customFormat="false" ht="12.75" hidden="false" customHeight="false" outlineLevel="0" collapsed="false">
      <c r="B105" s="1"/>
      <c r="C105" s="1"/>
      <c r="D105" s="1"/>
    </row>
    <row r="106" customFormat="false" ht="12.75" hidden="false" customHeight="false" outlineLevel="0" collapsed="false">
      <c r="B106" s="1"/>
      <c r="C106" s="1"/>
      <c r="D106" s="1"/>
    </row>
    <row r="107" customFormat="false" ht="12.75" hidden="false" customHeight="false" outlineLevel="0" collapsed="false">
      <c r="B107" s="1"/>
      <c r="C107" s="1"/>
      <c r="D107" s="1"/>
    </row>
    <row r="108" customFormat="false" ht="12.75" hidden="false" customHeight="false" outlineLevel="0" collapsed="false">
      <c r="B108" s="1"/>
      <c r="C108" s="1"/>
      <c r="D108" s="1"/>
    </row>
    <row r="109" customFormat="false" ht="12.75" hidden="false" customHeight="false" outlineLevel="0" collapsed="false">
      <c r="B109" s="1"/>
      <c r="C109" s="1"/>
      <c r="D109" s="1"/>
    </row>
    <row r="110" customFormat="false" ht="12.75" hidden="false" customHeight="false" outlineLevel="0" collapsed="false">
      <c r="B110" s="1"/>
      <c r="C110" s="1"/>
      <c r="D110" s="1"/>
    </row>
    <row r="111" customFormat="false" ht="12.75" hidden="false" customHeight="false" outlineLevel="0" collapsed="false">
      <c r="B111" s="1"/>
      <c r="C111" s="1"/>
      <c r="D111" s="1"/>
    </row>
    <row r="112" customFormat="false" ht="12.75" hidden="false" customHeight="false" outlineLevel="0" collapsed="false">
      <c r="B112" s="1"/>
      <c r="C112" s="1"/>
      <c r="D112" s="1"/>
    </row>
    <row r="113" customFormat="false" ht="12.75" hidden="false" customHeight="false" outlineLevel="0" collapsed="false">
      <c r="B113" s="1"/>
      <c r="C113" s="1"/>
      <c r="D113" s="1"/>
    </row>
    <row r="114" customFormat="false" ht="12.75" hidden="false" customHeight="false" outlineLevel="0" collapsed="false">
      <c r="B114" s="1"/>
      <c r="C114" s="1"/>
      <c r="D114" s="1"/>
    </row>
    <row r="115" customFormat="false" ht="12.75" hidden="false" customHeight="false" outlineLevel="0" collapsed="false">
      <c r="B115" s="1"/>
      <c r="C115" s="1"/>
      <c r="D115" s="1"/>
    </row>
    <row r="116" customFormat="false" ht="12.75" hidden="false" customHeight="false" outlineLevel="0" collapsed="false">
      <c r="B116" s="1"/>
      <c r="C116" s="1"/>
      <c r="D116" s="1"/>
    </row>
    <row r="117" customFormat="false" ht="12.75" hidden="false" customHeight="false" outlineLevel="0" collapsed="false">
      <c r="B117" s="1"/>
      <c r="C117" s="1"/>
      <c r="D117" s="1"/>
    </row>
    <row r="118" customFormat="false" ht="12.75" hidden="false" customHeight="false" outlineLevel="0" collapsed="false">
      <c r="B118" s="1"/>
      <c r="C118" s="1"/>
      <c r="D118" s="1"/>
    </row>
    <row r="119" customFormat="false" ht="12.75" hidden="false" customHeight="false" outlineLevel="0" collapsed="false">
      <c r="B119" s="1"/>
      <c r="C119" s="1"/>
      <c r="D119" s="1"/>
    </row>
    <row r="120" customFormat="false" ht="12.75" hidden="false" customHeight="false" outlineLevel="0" collapsed="false">
      <c r="B120" s="1"/>
      <c r="C120" s="1"/>
      <c r="D120" s="1"/>
    </row>
    <row r="121" customFormat="false" ht="12.75" hidden="false" customHeight="false" outlineLevel="0" collapsed="false">
      <c r="B121" s="1"/>
      <c r="C121" s="1"/>
      <c r="D121" s="1"/>
    </row>
    <row r="122" customFormat="false" ht="12.75" hidden="false" customHeight="false" outlineLevel="0" collapsed="false">
      <c r="B122" s="1"/>
      <c r="C122" s="1"/>
      <c r="D122" s="1"/>
    </row>
    <row r="123" customFormat="false" ht="12.75" hidden="false" customHeight="false" outlineLevel="0" collapsed="false">
      <c r="B123" s="1"/>
      <c r="C123" s="1"/>
      <c r="D123" s="1"/>
    </row>
    <row r="124" customFormat="false" ht="12.75" hidden="false" customHeight="false" outlineLevel="0" collapsed="false">
      <c r="B124" s="1"/>
      <c r="C124" s="1"/>
      <c r="D124" s="1"/>
    </row>
    <row r="125" customFormat="false" ht="12.75" hidden="false" customHeight="false" outlineLevel="0" collapsed="false">
      <c r="B125" s="1"/>
      <c r="C125" s="1"/>
      <c r="D125" s="1"/>
    </row>
    <row r="126" customFormat="false" ht="12.75" hidden="false" customHeight="false" outlineLevel="0" collapsed="false">
      <c r="B126" s="1"/>
      <c r="C126" s="1"/>
      <c r="D126" s="1"/>
    </row>
    <row r="127" customFormat="false" ht="12.75" hidden="false" customHeight="false" outlineLevel="0" collapsed="false">
      <c r="B127" s="1"/>
      <c r="C127" s="1"/>
      <c r="D127" s="1"/>
    </row>
    <row r="128" customFormat="false" ht="12.75" hidden="false" customHeight="false" outlineLevel="0" collapsed="false">
      <c r="B128" s="1"/>
      <c r="C128" s="1"/>
      <c r="D128" s="1"/>
    </row>
    <row r="129" customFormat="false" ht="12.75" hidden="false" customHeight="false" outlineLevel="0" collapsed="false">
      <c r="B129" s="1"/>
      <c r="C129" s="1"/>
      <c r="D129" s="1"/>
    </row>
    <row r="130" customFormat="false" ht="12.75" hidden="false" customHeight="false" outlineLevel="0" collapsed="false">
      <c r="B130" s="1"/>
      <c r="C130" s="1"/>
      <c r="D130" s="1"/>
    </row>
    <row r="131" customFormat="false" ht="12.75" hidden="false" customHeight="false" outlineLevel="0" collapsed="false">
      <c r="B131" s="1"/>
      <c r="C131" s="1"/>
      <c r="D131" s="1"/>
    </row>
    <row r="132" customFormat="false" ht="12.75" hidden="false" customHeight="false" outlineLevel="0" collapsed="false">
      <c r="B132" s="1"/>
      <c r="C132" s="1"/>
      <c r="D132" s="1"/>
    </row>
    <row r="133" customFormat="false" ht="12.75" hidden="false" customHeight="false" outlineLevel="0" collapsed="false">
      <c r="B133" s="1"/>
      <c r="C133" s="1"/>
      <c r="D133" s="1"/>
    </row>
    <row r="134" customFormat="false" ht="12.75" hidden="false" customHeight="false" outlineLevel="0" collapsed="false">
      <c r="B134" s="1"/>
      <c r="C134" s="1"/>
      <c r="D134" s="1"/>
    </row>
    <row r="135" customFormat="false" ht="12.75" hidden="false" customHeight="false" outlineLevel="0" collapsed="false">
      <c r="B135" s="1"/>
      <c r="C135" s="1"/>
      <c r="D135" s="1"/>
    </row>
    <row r="136" customFormat="false" ht="12.75" hidden="false" customHeight="false" outlineLevel="0" collapsed="false">
      <c r="B136" s="1"/>
      <c r="C136" s="1"/>
      <c r="D136" s="1"/>
    </row>
    <row r="137" customFormat="false" ht="12.75" hidden="false" customHeight="false" outlineLevel="0" collapsed="false">
      <c r="B137" s="1"/>
      <c r="C137" s="1"/>
      <c r="D137" s="1"/>
    </row>
    <row r="138" customFormat="false" ht="12.75" hidden="false" customHeight="false" outlineLevel="0" collapsed="false">
      <c r="B138" s="1"/>
      <c r="C138" s="1"/>
      <c r="D138" s="1"/>
    </row>
    <row r="139" customFormat="false" ht="12.75" hidden="false" customHeight="false" outlineLevel="0" collapsed="false">
      <c r="B139" s="1"/>
      <c r="C139" s="1"/>
      <c r="D139" s="1"/>
    </row>
    <row r="140" customFormat="false" ht="12.75" hidden="false" customHeight="false" outlineLevel="0" collapsed="false">
      <c r="B140" s="1"/>
      <c r="C140" s="1"/>
      <c r="D140" s="1"/>
    </row>
    <row r="141" customFormat="false" ht="12.75" hidden="false" customHeight="false" outlineLevel="0" collapsed="false">
      <c r="B141" s="1"/>
      <c r="C141" s="1"/>
      <c r="D141" s="1"/>
    </row>
    <row r="142" customFormat="false" ht="12.75" hidden="false" customHeight="false" outlineLevel="0" collapsed="false">
      <c r="B142" s="1"/>
      <c r="C142" s="1"/>
      <c r="D142" s="1"/>
    </row>
  </sheetData>
  <mergeCells count="7">
    <mergeCell ref="Q2:R2"/>
    <mergeCell ref="E3:G3"/>
    <mergeCell ref="E4:G4"/>
    <mergeCell ref="E6:G6"/>
    <mergeCell ref="H6:J6"/>
    <mergeCell ref="K6:M6"/>
    <mergeCell ref="N6:P6"/>
  </mergeCells>
  <dataValidations count="1">
    <dataValidation allowBlank="true" error="分の単位から入力&#10;00:00.000" errorStyle="stop" operator="between" prompt="00:00.000で入力" showDropDown="false" showErrorMessage="true" showInputMessage="false" sqref="E8:E68 H8:H68 K8:K68 N8:N68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3" width="5.28"/>
    <col collapsed="false" customWidth="true" hidden="false" outlineLevel="0" max="2" min="2" style="53" width="4.85"/>
    <col collapsed="false" customWidth="true" hidden="false" outlineLevel="0" max="3" min="3" style="127" width="38.28"/>
    <col collapsed="false" customWidth="true" hidden="false" outlineLevel="0" max="4" min="4" style="55" width="27.7"/>
    <col collapsed="false" customWidth="true" hidden="false" outlineLevel="0" max="5" min="5" style="1" width="8.56"/>
    <col collapsed="false" customWidth="true" hidden="false" outlineLevel="0" max="6" min="6" style="1" width="6.85"/>
    <col collapsed="false" customWidth="true" hidden="false" outlineLevel="0" max="7" min="7" style="1" width="5.71"/>
    <col collapsed="false" customWidth="true" hidden="false" outlineLevel="0" max="8" min="8" style="1" width="10.28"/>
    <col collapsed="false" customWidth="true" hidden="false" outlineLevel="0" max="9" min="9" style="1" width="8.56"/>
    <col collapsed="false" customWidth="true" hidden="false" outlineLevel="0" max="10" min="10" style="1" width="6.85"/>
    <col collapsed="false" customWidth="true" hidden="false" outlineLevel="0" max="11" min="11" style="1" width="5.99"/>
    <col collapsed="false" customWidth="true" hidden="false" outlineLevel="0" max="13" min="12" style="1" width="10.28"/>
    <col collapsed="false" customWidth="true" hidden="false" outlineLevel="0" max="14" min="14" style="1" width="6.56"/>
    <col collapsed="false" customWidth="true" hidden="false" outlineLevel="0" max="15" min="15" style="1" width="5.71"/>
    <col collapsed="false" customWidth="true" hidden="false" outlineLevel="0" max="16" min="16" style="1" width="8.7"/>
    <col collapsed="false" customWidth="true" hidden="false" outlineLevel="0" max="17" min="17" style="1" width="9.56"/>
    <col collapsed="false" customWidth="true" hidden="false" outlineLevel="0" max="18" min="18" style="1" width="6.7"/>
    <col collapsed="false" customWidth="true" hidden="false" outlineLevel="0" max="19" min="19" style="1" width="5.85"/>
    <col collapsed="false" customWidth="true" hidden="false" outlineLevel="0" max="20" min="20" style="1" width="8.7"/>
    <col collapsed="false" customWidth="true" hidden="false" outlineLevel="0" max="21" min="21" style="1" width="8.14"/>
    <col collapsed="false" customWidth="true" hidden="false" outlineLevel="0" max="22" min="22" style="1" width="8.7"/>
    <col collapsed="false" customWidth="false" hidden="false" outlineLevel="0" max="257" min="23" style="1" width="9.14"/>
  </cols>
  <sheetData>
    <row r="1" s="129" customFormat="true" ht="15.75" hidden="false" customHeight="false" outlineLevel="0" collapsed="false">
      <c r="A1" s="128" t="s">
        <v>177</v>
      </c>
      <c r="C1" s="130"/>
      <c r="D1" s="131"/>
    </row>
    <row r="2" s="129" customFormat="true" ht="15.75" hidden="false" customHeight="true" outlineLevel="0" collapsed="false">
      <c r="A2" s="59"/>
      <c r="B2" s="53"/>
      <c r="C2" s="127"/>
      <c r="D2" s="55"/>
      <c r="U2" s="132"/>
      <c r="V2" s="132"/>
    </row>
    <row r="3" s="129" customFormat="true" ht="14.25" hidden="false" customHeight="true" outlineLevel="0" collapsed="false">
      <c r="A3" s="53"/>
      <c r="B3" s="53"/>
      <c r="C3" s="133"/>
      <c r="D3" s="62"/>
      <c r="E3" s="134" t="s">
        <v>153</v>
      </c>
      <c r="F3" s="134"/>
      <c r="G3" s="134"/>
      <c r="H3" s="135"/>
      <c r="I3" s="135"/>
      <c r="J3" s="135"/>
      <c r="K3" s="135"/>
      <c r="L3" s="136" t="n">
        <f aca="false">MIN(U8:U68)</f>
        <v>51.266</v>
      </c>
      <c r="M3" s="135"/>
      <c r="N3" s="137" t="s">
        <v>178</v>
      </c>
      <c r="P3" s="135"/>
      <c r="Q3" s="135"/>
      <c r="R3" s="138" t="s">
        <v>75</v>
      </c>
      <c r="S3" s="139"/>
      <c r="T3" s="139"/>
      <c r="U3" s="139"/>
      <c r="V3" s="139"/>
    </row>
    <row r="4" s="129" customFormat="true" ht="14.25" hidden="false" customHeight="true" outlineLevel="0" collapsed="false">
      <c r="A4" s="53"/>
      <c r="B4" s="53"/>
      <c r="C4" s="133"/>
      <c r="D4" s="62"/>
      <c r="E4" s="134" t="s">
        <v>154</v>
      </c>
      <c r="F4" s="134"/>
      <c r="G4" s="134"/>
      <c r="H4" s="135"/>
      <c r="I4" s="135"/>
      <c r="J4" s="135"/>
      <c r="K4" s="135"/>
      <c r="L4" s="140" t="n">
        <f aca="false">L3*1.25</f>
        <v>64.0825</v>
      </c>
      <c r="M4" s="135"/>
      <c r="N4" s="137" t="s">
        <v>179</v>
      </c>
      <c r="O4" s="141" t="n">
        <v>70.614</v>
      </c>
      <c r="P4" s="135"/>
      <c r="Q4" s="135"/>
      <c r="R4" s="135"/>
      <c r="S4" s="135"/>
      <c r="T4" s="135"/>
      <c r="U4" s="135"/>
      <c r="V4" s="135"/>
    </row>
    <row r="5" s="129" customFormat="true" ht="14.25" hidden="false" customHeight="true" outlineLevel="0" collapsed="false">
      <c r="A5" s="53"/>
      <c r="B5" s="53"/>
      <c r="C5" s="133"/>
      <c r="D5" s="62"/>
      <c r="E5" s="142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</row>
    <row r="6" s="53" customFormat="true" ht="14.25" hidden="false" customHeight="true" outlineLevel="0" collapsed="false">
      <c r="A6" s="70"/>
      <c r="B6" s="70"/>
      <c r="C6" s="143"/>
      <c r="D6" s="72"/>
      <c r="E6" s="144" t="s">
        <v>155</v>
      </c>
      <c r="F6" s="144"/>
      <c r="G6" s="144"/>
      <c r="H6" s="144"/>
      <c r="I6" s="144" t="s">
        <v>156</v>
      </c>
      <c r="J6" s="144"/>
      <c r="K6" s="144"/>
      <c r="L6" s="144"/>
      <c r="M6" s="144" t="s">
        <v>157</v>
      </c>
      <c r="N6" s="144"/>
      <c r="O6" s="144"/>
      <c r="P6" s="144"/>
      <c r="Q6" s="144" t="s">
        <v>158</v>
      </c>
      <c r="R6" s="144"/>
      <c r="S6" s="144"/>
      <c r="T6" s="144"/>
      <c r="U6" s="145"/>
      <c r="V6" s="70"/>
    </row>
    <row r="7" s="87" customFormat="true" ht="25.5" hidden="false" customHeight="true" outlineLevel="0" collapsed="false">
      <c r="A7" s="78" t="s">
        <v>1</v>
      </c>
      <c r="B7" s="79" t="s">
        <v>2</v>
      </c>
      <c r="C7" s="80" t="s">
        <v>3</v>
      </c>
      <c r="D7" s="80" t="s">
        <v>3</v>
      </c>
      <c r="E7" s="81" t="s">
        <v>159</v>
      </c>
      <c r="F7" s="81" t="s">
        <v>160</v>
      </c>
      <c r="G7" s="82" t="s">
        <v>180</v>
      </c>
      <c r="H7" s="84" t="s">
        <v>161</v>
      </c>
      <c r="I7" s="81" t="s">
        <v>159</v>
      </c>
      <c r="J7" s="81" t="s">
        <v>160</v>
      </c>
      <c r="K7" s="82" t="s">
        <v>180</v>
      </c>
      <c r="L7" s="84" t="s">
        <v>161</v>
      </c>
      <c r="M7" s="81" t="s">
        <v>159</v>
      </c>
      <c r="N7" s="81" t="s">
        <v>160</v>
      </c>
      <c r="O7" s="82" t="s">
        <v>180</v>
      </c>
      <c r="P7" s="84" t="s">
        <v>161</v>
      </c>
      <c r="Q7" s="81" t="s">
        <v>159</v>
      </c>
      <c r="R7" s="81" t="s">
        <v>160</v>
      </c>
      <c r="S7" s="82" t="s">
        <v>180</v>
      </c>
      <c r="T7" s="84" t="s">
        <v>161</v>
      </c>
      <c r="U7" s="86" t="s">
        <v>162</v>
      </c>
      <c r="V7" s="79" t="s">
        <v>163</v>
      </c>
    </row>
    <row r="8" customFormat="false" ht="20.1" hidden="false" customHeight="true" outlineLevel="0" collapsed="false">
      <c r="A8" s="7" t="n">
        <v>1</v>
      </c>
      <c r="B8" s="88" t="n">
        <v>1</v>
      </c>
      <c r="C8" s="146" t="s">
        <v>12</v>
      </c>
      <c r="D8" s="90" t="s">
        <v>94</v>
      </c>
      <c r="E8" s="147" t="n">
        <v>0.000643217592592593</v>
      </c>
      <c r="F8" s="148" t="n">
        <v>0</v>
      </c>
      <c r="G8" s="148" t="n">
        <v>0</v>
      </c>
      <c r="H8" s="149" t="n">
        <v>0.000643217592592593</v>
      </c>
      <c r="I8" s="150" t="n">
        <v>0.000624525462962963</v>
      </c>
      <c r="J8" s="148" t="n">
        <v>0</v>
      </c>
      <c r="K8" s="148" t="n">
        <v>0</v>
      </c>
      <c r="L8" s="149" t="n">
        <v>0.000624525462962963</v>
      </c>
      <c r="M8" s="151" t="n">
        <v>0.000598310185185185</v>
      </c>
      <c r="N8" s="152" t="n">
        <v>0</v>
      </c>
      <c r="O8" s="152" t="n">
        <v>0</v>
      </c>
      <c r="P8" s="149" t="n">
        <v>0.000598310185185185</v>
      </c>
      <c r="Q8" s="150" t="n">
        <v>0.000593356481481482</v>
      </c>
      <c r="R8" s="152" t="n">
        <v>0</v>
      </c>
      <c r="S8" s="152" t="n">
        <v>0</v>
      </c>
      <c r="T8" s="149" t="n">
        <v>0.000593356481481482</v>
      </c>
      <c r="U8" s="153" t="n">
        <v>51.266</v>
      </c>
      <c r="V8" s="47" t="n">
        <v>150</v>
      </c>
    </row>
    <row r="9" customFormat="false" ht="20.1" hidden="false" customHeight="true" outlineLevel="0" collapsed="false">
      <c r="A9" s="7" t="n">
        <v>2</v>
      </c>
      <c r="B9" s="88" t="n">
        <v>13</v>
      </c>
      <c r="C9" s="146" t="s">
        <v>17</v>
      </c>
      <c r="D9" s="90" t="s">
        <v>104</v>
      </c>
      <c r="E9" s="147" t="n">
        <v>0.0012466087962963</v>
      </c>
      <c r="F9" s="148" t="n">
        <v>1</v>
      </c>
      <c r="G9" s="148" t="n">
        <v>1</v>
      </c>
      <c r="H9" s="149" t="n">
        <v>0.00150123842592593</v>
      </c>
      <c r="I9" s="150" t="n">
        <v>0.000632025462962963</v>
      </c>
      <c r="J9" s="148" t="n">
        <v>0</v>
      </c>
      <c r="K9" s="148" t="n">
        <v>0</v>
      </c>
      <c r="L9" s="149" t="n">
        <v>0.000632025462962963</v>
      </c>
      <c r="M9" s="151" t="n">
        <v>0.000632071759259259</v>
      </c>
      <c r="N9" s="152" t="n">
        <v>0</v>
      </c>
      <c r="O9" s="152" t="n">
        <v>0</v>
      </c>
      <c r="P9" s="149" t="n">
        <v>0.000632071759259259</v>
      </c>
      <c r="Q9" s="150" t="n">
        <v>0.000600185185185185</v>
      </c>
      <c r="R9" s="152" t="n">
        <v>0</v>
      </c>
      <c r="S9" s="152" t="n">
        <v>0</v>
      </c>
      <c r="T9" s="149" t="n">
        <v>0.000600185185185185</v>
      </c>
      <c r="U9" s="153" t="n">
        <v>51.856</v>
      </c>
      <c r="V9" s="47" t="n">
        <v>141.893416383832</v>
      </c>
    </row>
    <row r="10" customFormat="false" ht="20.1" hidden="false" customHeight="true" outlineLevel="0" collapsed="false">
      <c r="A10" s="7" t="n">
        <v>3</v>
      </c>
      <c r="B10" s="88" t="n">
        <v>10</v>
      </c>
      <c r="C10" s="146" t="s">
        <v>14</v>
      </c>
      <c r="D10" s="90" t="s">
        <v>86</v>
      </c>
      <c r="E10" s="147" t="n">
        <v>0.000658078703703704</v>
      </c>
      <c r="F10" s="148" t="n">
        <v>2</v>
      </c>
      <c r="G10" s="148" t="n">
        <v>0</v>
      </c>
      <c r="H10" s="149" t="n">
        <v>0.000704375</v>
      </c>
      <c r="I10" s="150" t="n">
        <v>0.000602175925925926</v>
      </c>
      <c r="J10" s="148" t="n">
        <v>0</v>
      </c>
      <c r="K10" s="148" t="n">
        <v>0</v>
      </c>
      <c r="L10" s="149" t="n">
        <v>0.000602175925925926</v>
      </c>
      <c r="M10" s="151" t="n">
        <v>0.00060869212962963</v>
      </c>
      <c r="N10" s="152" t="n">
        <v>0</v>
      </c>
      <c r="O10" s="152" t="n">
        <v>1</v>
      </c>
      <c r="P10" s="149" t="n">
        <v>0.000840173611111111</v>
      </c>
      <c r="Q10" s="150" t="n">
        <v>0.000582835648148148</v>
      </c>
      <c r="R10" s="152" t="n">
        <v>0</v>
      </c>
      <c r="S10" s="152" t="n">
        <v>1</v>
      </c>
      <c r="T10" s="149" t="n">
        <v>0.00081431712962963</v>
      </c>
      <c r="U10" s="153" t="n">
        <v>52.028</v>
      </c>
      <c r="V10" s="47" t="n">
        <v>139.564753594218</v>
      </c>
    </row>
    <row r="11" customFormat="false" ht="20.1" hidden="false" customHeight="true" outlineLevel="0" collapsed="false">
      <c r="A11" s="7" t="n">
        <v>4</v>
      </c>
      <c r="B11" s="88" t="n">
        <v>19</v>
      </c>
      <c r="C11" s="146" t="s">
        <v>16</v>
      </c>
      <c r="D11" s="90" t="s">
        <v>115</v>
      </c>
      <c r="E11" s="147" t="n">
        <v>0.000733113425925926</v>
      </c>
      <c r="F11" s="148" t="n">
        <v>0</v>
      </c>
      <c r="G11" s="148" t="n">
        <v>1</v>
      </c>
      <c r="H11" s="149" t="n">
        <v>0.000964594907407408</v>
      </c>
      <c r="I11" s="150" t="n">
        <v>0.000649641203703704</v>
      </c>
      <c r="J11" s="148" t="n">
        <v>0</v>
      </c>
      <c r="K11" s="148" t="n">
        <v>0</v>
      </c>
      <c r="L11" s="149" t="n">
        <v>0.000649641203703704</v>
      </c>
      <c r="M11" s="151" t="n">
        <v>0.00061255787037037</v>
      </c>
      <c r="N11" s="154" t="n">
        <v>0</v>
      </c>
      <c r="O11" s="154" t="n">
        <v>0</v>
      </c>
      <c r="P11" s="149" t="n">
        <v>0.00061255787037037</v>
      </c>
      <c r="Q11" s="150" t="n">
        <v>0.000604178240740741</v>
      </c>
      <c r="R11" s="154" t="n">
        <v>1</v>
      </c>
      <c r="S11" s="154" t="n">
        <v>0</v>
      </c>
      <c r="T11" s="149" t="n">
        <v>0.000627326388888889</v>
      </c>
      <c r="U11" s="153" t="n">
        <v>52.925</v>
      </c>
      <c r="V11" s="47" t="n">
        <v>127.665800661313</v>
      </c>
    </row>
    <row r="12" customFormat="false" ht="20.1" hidden="false" customHeight="true" outlineLevel="0" collapsed="false">
      <c r="A12" s="7" t="n">
        <v>5</v>
      </c>
      <c r="B12" s="88" t="n">
        <v>8</v>
      </c>
      <c r="C12" s="146" t="s">
        <v>13</v>
      </c>
      <c r="D12" s="90" t="s">
        <v>91</v>
      </c>
      <c r="E12" s="147" t="n">
        <v>0.00068818287037037</v>
      </c>
      <c r="F12" s="148" t="n">
        <v>0</v>
      </c>
      <c r="G12" s="148" t="n">
        <v>1</v>
      </c>
      <c r="H12" s="149" t="n">
        <v>0.000919664351851852</v>
      </c>
      <c r="I12" s="150" t="n">
        <v>0.00061349537037037</v>
      </c>
      <c r="J12" s="148" t="n">
        <v>0</v>
      </c>
      <c r="K12" s="148" t="n">
        <v>0</v>
      </c>
      <c r="L12" s="149" t="n">
        <v>0.00061349537037037</v>
      </c>
      <c r="M12" s="151" t="n">
        <v>0.000601215277777778</v>
      </c>
      <c r="N12" s="152" t="n">
        <v>1</v>
      </c>
      <c r="O12" s="152" t="n">
        <v>1</v>
      </c>
      <c r="P12" s="149" t="n">
        <v>0.000855844907407407</v>
      </c>
      <c r="Q12" s="150" t="n">
        <v>0.000660127314814815</v>
      </c>
      <c r="R12" s="152" t="n">
        <v>1</v>
      </c>
      <c r="S12" s="152" t="n">
        <v>0</v>
      </c>
      <c r="T12" s="149" t="n">
        <v>0.000683275462962963</v>
      </c>
      <c r="U12" s="153" t="n">
        <v>53.006</v>
      </c>
      <c r="V12" s="47" t="n">
        <v>126.611138361695</v>
      </c>
    </row>
    <row r="13" customFormat="false" ht="20.1" hidden="false" customHeight="true" outlineLevel="0" collapsed="false">
      <c r="A13" s="7" t="n">
        <v>6</v>
      </c>
      <c r="B13" s="88" t="n">
        <v>20</v>
      </c>
      <c r="C13" s="146" t="s">
        <v>30</v>
      </c>
      <c r="D13" s="90" t="s">
        <v>77</v>
      </c>
      <c r="E13" s="147"/>
      <c r="F13" s="148"/>
      <c r="G13" s="148"/>
      <c r="H13" s="149" t="s">
        <v>167</v>
      </c>
      <c r="I13" s="150" t="n">
        <v>0.000663657407407408</v>
      </c>
      <c r="J13" s="148" t="n">
        <v>1</v>
      </c>
      <c r="K13" s="148" t="n">
        <v>0</v>
      </c>
      <c r="L13" s="149" t="n">
        <v>0.000686805555555556</v>
      </c>
      <c r="M13" s="151" t="n">
        <v>0.000652627314814815</v>
      </c>
      <c r="N13" s="154" t="n">
        <v>2</v>
      </c>
      <c r="O13" s="154" t="n">
        <v>1</v>
      </c>
      <c r="P13" s="149" t="n">
        <v>0.000930405092592593</v>
      </c>
      <c r="Q13" s="150" t="n">
        <v>0.0006178125</v>
      </c>
      <c r="R13" s="154" t="n">
        <v>0</v>
      </c>
      <c r="S13" s="154" t="n">
        <v>0</v>
      </c>
      <c r="T13" s="149" t="n">
        <v>0.0006178125</v>
      </c>
      <c r="U13" s="153" t="n">
        <v>53.379</v>
      </c>
      <c r="V13" s="47" t="n">
        <v>121.795790479402</v>
      </c>
    </row>
    <row r="14" customFormat="false" ht="20.1" hidden="false" customHeight="true" outlineLevel="0" collapsed="false">
      <c r="A14" s="7" t="n">
        <v>7</v>
      </c>
      <c r="B14" s="88" t="n">
        <v>7</v>
      </c>
      <c r="C14" s="146" t="s">
        <v>15</v>
      </c>
      <c r="D14" s="90" t="s">
        <v>96</v>
      </c>
      <c r="E14" s="147" t="n">
        <v>0.000665069444444445</v>
      </c>
      <c r="F14" s="148" t="n">
        <v>0</v>
      </c>
      <c r="G14" s="148" t="n">
        <v>0</v>
      </c>
      <c r="H14" s="149" t="n">
        <v>0.000665069444444445</v>
      </c>
      <c r="I14" s="150" t="n">
        <v>0.000636863425925926</v>
      </c>
      <c r="J14" s="148" t="n">
        <v>5</v>
      </c>
      <c r="K14" s="148" t="n">
        <v>0</v>
      </c>
      <c r="L14" s="149" t="n">
        <v>0.000752604166666667</v>
      </c>
      <c r="M14" s="150" t="n">
        <v>0.000651678240740741</v>
      </c>
      <c r="N14" s="152" t="n">
        <v>7</v>
      </c>
      <c r="O14" s="152" t="n">
        <v>1</v>
      </c>
      <c r="P14" s="149" t="n">
        <v>0.00104519675925926</v>
      </c>
      <c r="Q14" s="151" t="n">
        <v>0.000621851851851852</v>
      </c>
      <c r="R14" s="152" t="n">
        <v>0</v>
      </c>
      <c r="S14" s="152" t="n">
        <v>0</v>
      </c>
      <c r="T14" s="149" t="n">
        <v>0.000621851851851852</v>
      </c>
      <c r="U14" s="153" t="n">
        <v>53.728</v>
      </c>
      <c r="V14" s="47" t="n">
        <v>117.350822662299</v>
      </c>
    </row>
    <row r="15" customFormat="false" ht="20.1" hidden="false" customHeight="true" outlineLevel="0" collapsed="false">
      <c r="A15" s="7" t="n">
        <v>8</v>
      </c>
      <c r="B15" s="88" t="n">
        <v>38</v>
      </c>
      <c r="C15" s="146" t="s">
        <v>22</v>
      </c>
      <c r="D15" s="90" t="s">
        <v>125</v>
      </c>
      <c r="E15" s="147" t="n">
        <v>0.000675393518518519</v>
      </c>
      <c r="F15" s="148" t="n">
        <v>1</v>
      </c>
      <c r="G15" s="148" t="n">
        <v>0</v>
      </c>
      <c r="H15" s="149" t="n">
        <v>0.000698541666666667</v>
      </c>
      <c r="I15" s="150" t="n">
        <v>0.000629513888888889</v>
      </c>
      <c r="J15" s="148" t="n">
        <v>0</v>
      </c>
      <c r="K15" s="148" t="n">
        <v>0</v>
      </c>
      <c r="L15" s="149" t="n">
        <v>0.000629513888888889</v>
      </c>
      <c r="M15" s="151" t="n">
        <v>0.000656446759259259</v>
      </c>
      <c r="N15" s="154" t="n">
        <v>2</v>
      </c>
      <c r="O15" s="154" t="n">
        <v>0</v>
      </c>
      <c r="P15" s="149" t="n">
        <v>0.000702743055555556</v>
      </c>
      <c r="Q15" s="150" t="n">
        <v>0.000660451388888889</v>
      </c>
      <c r="R15" s="154" t="n">
        <v>2</v>
      </c>
      <c r="S15" s="154" t="n">
        <v>0</v>
      </c>
      <c r="T15" s="149" t="n">
        <v>0.000706747685185185</v>
      </c>
      <c r="U15" s="153" t="n">
        <v>54.39</v>
      </c>
      <c r="V15" s="47" t="n">
        <v>109.07611693326</v>
      </c>
    </row>
    <row r="16" customFormat="false" ht="20.1" hidden="false" customHeight="true" outlineLevel="0" collapsed="false">
      <c r="A16" s="7" t="n">
        <v>9</v>
      </c>
      <c r="B16" s="88" t="n">
        <v>4</v>
      </c>
      <c r="C16" s="146" t="s">
        <v>25</v>
      </c>
      <c r="D16" s="90" t="s">
        <v>121</v>
      </c>
      <c r="E16" s="147" t="n">
        <v>0.000877013888888889</v>
      </c>
      <c r="F16" s="148" t="n">
        <v>3</v>
      </c>
      <c r="G16" s="148" t="n">
        <v>4</v>
      </c>
      <c r="H16" s="149" t="n">
        <v>0.00187238425925926</v>
      </c>
      <c r="I16" s="150" t="n">
        <v>0.000745497685185185</v>
      </c>
      <c r="J16" s="148" t="n">
        <v>1</v>
      </c>
      <c r="K16" s="148" t="n">
        <v>1</v>
      </c>
      <c r="L16" s="149" t="n">
        <v>0.00100012731481481</v>
      </c>
      <c r="M16" s="151" t="n">
        <v>0.000669537037037037</v>
      </c>
      <c r="N16" s="152" t="n">
        <v>0</v>
      </c>
      <c r="O16" s="152" t="n">
        <v>0</v>
      </c>
      <c r="P16" s="149" t="n">
        <v>0.000669537037037037</v>
      </c>
      <c r="Q16" s="150" t="n">
        <v>0.000633611111111111</v>
      </c>
      <c r="R16" s="152" t="n">
        <v>0</v>
      </c>
      <c r="S16" s="152" t="n">
        <v>0</v>
      </c>
      <c r="T16" s="149" t="n">
        <v>0.000633611111111111</v>
      </c>
      <c r="U16" s="153" t="n">
        <v>54.744</v>
      </c>
      <c r="V16" s="47" t="n">
        <v>104.733395440596</v>
      </c>
    </row>
    <row r="17" customFormat="false" ht="20.1" hidden="false" customHeight="true" outlineLevel="0" collapsed="false">
      <c r="A17" s="7" t="n">
        <v>10</v>
      </c>
      <c r="B17" s="88" t="n">
        <v>23</v>
      </c>
      <c r="C17" s="146" t="s">
        <v>20</v>
      </c>
      <c r="D17" s="90" t="s">
        <v>166</v>
      </c>
      <c r="E17" s="147" t="n">
        <v>0.00087400462962963</v>
      </c>
      <c r="F17" s="148" t="n">
        <v>6</v>
      </c>
      <c r="G17" s="148" t="n">
        <v>0</v>
      </c>
      <c r="H17" s="149" t="n">
        <v>0.00101289351851852</v>
      </c>
      <c r="I17" s="150" t="n">
        <v>0.000687407407407407</v>
      </c>
      <c r="J17" s="148" t="n">
        <v>0</v>
      </c>
      <c r="K17" s="148" t="n">
        <v>1</v>
      </c>
      <c r="L17" s="149" t="n">
        <v>0.000918888888888889</v>
      </c>
      <c r="M17" s="151" t="n">
        <v>0.000661678240740741</v>
      </c>
      <c r="N17" s="154" t="n">
        <v>0</v>
      </c>
      <c r="O17" s="154" t="n">
        <v>0</v>
      </c>
      <c r="P17" s="149" t="n">
        <v>0.000661678240740741</v>
      </c>
      <c r="Q17" s="150" t="n">
        <v>0.000635104166666667</v>
      </c>
      <c r="R17" s="154" t="n">
        <v>0</v>
      </c>
      <c r="S17" s="154" t="n">
        <v>0</v>
      </c>
      <c r="T17" s="149" t="n">
        <v>0.000635104166666667</v>
      </c>
      <c r="U17" s="153" t="n">
        <v>54.873</v>
      </c>
      <c r="V17" s="47" t="n">
        <v>103.164807828987</v>
      </c>
    </row>
    <row r="18" customFormat="false" ht="20.1" hidden="false" customHeight="true" outlineLevel="0" collapsed="false">
      <c r="A18" s="7" t="n">
        <v>11</v>
      </c>
      <c r="B18" s="88" t="n">
        <v>27</v>
      </c>
      <c r="C18" s="146" t="s">
        <v>38</v>
      </c>
      <c r="D18" s="90" t="s">
        <v>99</v>
      </c>
      <c r="E18" s="147" t="n">
        <v>0.000637118055555556</v>
      </c>
      <c r="F18" s="148" t="n">
        <v>1</v>
      </c>
      <c r="G18" s="148" t="n">
        <v>1</v>
      </c>
      <c r="H18" s="149" t="n">
        <v>0.000891747685185185</v>
      </c>
      <c r="I18" s="150" t="n">
        <v>0.000615347222222222</v>
      </c>
      <c r="J18" s="148" t="n">
        <v>1</v>
      </c>
      <c r="K18" s="148" t="n">
        <v>0</v>
      </c>
      <c r="L18" s="149" t="n">
        <v>0.00063849537037037</v>
      </c>
      <c r="M18" s="151" t="n">
        <v>0.000916724537037037</v>
      </c>
      <c r="N18" s="154" t="n">
        <v>2</v>
      </c>
      <c r="O18" s="154" t="n">
        <v>1</v>
      </c>
      <c r="P18" s="149" t="n">
        <v>0.00119450231481481</v>
      </c>
      <c r="Q18" s="150" t="n">
        <v>0.0006584375</v>
      </c>
      <c r="R18" s="154" t="n">
        <v>0</v>
      </c>
      <c r="S18" s="154" t="n">
        <v>0</v>
      </c>
      <c r="T18" s="149" t="n">
        <v>0.0006584375</v>
      </c>
      <c r="U18" s="153" t="n">
        <v>55.166</v>
      </c>
      <c r="V18" s="47" t="n">
        <v>99.6293006562014</v>
      </c>
    </row>
    <row r="19" customFormat="false" ht="20.1" hidden="false" customHeight="true" outlineLevel="0" collapsed="false">
      <c r="A19" s="7" t="n">
        <v>12</v>
      </c>
      <c r="B19" s="88" t="n">
        <v>12</v>
      </c>
      <c r="C19" s="146" t="s">
        <v>18</v>
      </c>
      <c r="D19" s="90" t="s">
        <v>97</v>
      </c>
      <c r="E19" s="147" t="n">
        <v>0.000665914351851852</v>
      </c>
      <c r="F19" s="148" t="n">
        <v>1</v>
      </c>
      <c r="G19" s="148" t="n">
        <v>0</v>
      </c>
      <c r="H19" s="149" t="n">
        <v>0.0006890625</v>
      </c>
      <c r="I19" s="150" t="n">
        <v>0.000639050925925926</v>
      </c>
      <c r="J19" s="148" t="n">
        <v>0</v>
      </c>
      <c r="K19" s="148" t="n">
        <v>0</v>
      </c>
      <c r="L19" s="149" t="n">
        <v>0.000639050925925926</v>
      </c>
      <c r="M19" s="151" t="n">
        <v>0.000681956018518519</v>
      </c>
      <c r="N19" s="152" t="n">
        <v>1</v>
      </c>
      <c r="O19" s="152" t="n">
        <v>0</v>
      </c>
      <c r="P19" s="149" t="n">
        <v>0.000705104166666667</v>
      </c>
      <c r="Q19" s="150" t="n">
        <v>0.000643923611111111</v>
      </c>
      <c r="R19" s="152" t="n">
        <v>0</v>
      </c>
      <c r="S19" s="152" t="n">
        <v>0</v>
      </c>
      <c r="T19" s="149" t="n">
        <v>0.000643923611111111</v>
      </c>
      <c r="U19" s="153" t="n">
        <v>55.214</v>
      </c>
      <c r="V19" s="47" t="n">
        <v>99.0536820371644</v>
      </c>
    </row>
    <row r="20" customFormat="false" ht="20.1" hidden="false" customHeight="true" outlineLevel="0" collapsed="false">
      <c r="A20" s="7" t="n">
        <v>13</v>
      </c>
      <c r="B20" s="88" t="n">
        <v>15</v>
      </c>
      <c r="C20" s="146" t="s">
        <v>19</v>
      </c>
      <c r="D20" s="90" t="s">
        <v>108</v>
      </c>
      <c r="E20" s="147" t="n">
        <v>0.000689675925925926</v>
      </c>
      <c r="F20" s="148" t="n">
        <v>0</v>
      </c>
      <c r="G20" s="148" t="n">
        <v>1</v>
      </c>
      <c r="H20" s="149" t="n">
        <v>0.000921157407407407</v>
      </c>
      <c r="I20" s="150" t="n">
        <v>0.000670127314814815</v>
      </c>
      <c r="J20" s="148" t="n">
        <v>1</v>
      </c>
      <c r="K20" s="148" t="n">
        <v>0</v>
      </c>
      <c r="L20" s="149" t="n">
        <v>0.000693275462962963</v>
      </c>
      <c r="M20" s="151" t="n">
        <v>0.000707199074074074</v>
      </c>
      <c r="N20" s="154" t="n">
        <v>0</v>
      </c>
      <c r="O20" s="154" t="n">
        <v>1</v>
      </c>
      <c r="P20" s="149" t="n">
        <v>0.000938680555555556</v>
      </c>
      <c r="Q20" s="150" t="n">
        <v>0.000639259259259259</v>
      </c>
      <c r="R20" s="154" t="n">
        <v>0</v>
      </c>
      <c r="S20" s="154" t="n">
        <v>0</v>
      </c>
      <c r="T20" s="149" t="n">
        <v>0.000639259259259259</v>
      </c>
      <c r="U20" s="153" t="n">
        <v>55.232</v>
      </c>
      <c r="V20" s="47" t="n">
        <v>98.8380829953649</v>
      </c>
    </row>
    <row r="21" customFormat="false" ht="20.1" hidden="false" customHeight="true" outlineLevel="0" collapsed="false">
      <c r="A21" s="7" t="n">
        <v>14</v>
      </c>
      <c r="B21" s="88" t="n">
        <v>6</v>
      </c>
      <c r="C21" s="146" t="s">
        <v>168</v>
      </c>
      <c r="D21" s="90" t="s">
        <v>80</v>
      </c>
      <c r="E21" s="147" t="n">
        <v>0.000912453703703704</v>
      </c>
      <c r="F21" s="148" t="n">
        <v>4</v>
      </c>
      <c r="G21" s="148" t="n">
        <v>0</v>
      </c>
      <c r="H21" s="149" t="n">
        <v>0.0010050462962963</v>
      </c>
      <c r="I21" s="150" t="n">
        <v>0.000628541666666667</v>
      </c>
      <c r="J21" s="148" t="n">
        <v>1</v>
      </c>
      <c r="K21" s="148" t="n">
        <v>0</v>
      </c>
      <c r="L21" s="149" t="n">
        <v>0.000651689814814815</v>
      </c>
      <c r="M21" s="151" t="n">
        <v>0.000635358796296296</v>
      </c>
      <c r="N21" s="152" t="n">
        <v>3</v>
      </c>
      <c r="O21" s="152" t="n">
        <v>2</v>
      </c>
      <c r="P21" s="149" t="n">
        <v>0.0011677662037037</v>
      </c>
      <c r="Q21" s="150" t="n">
        <v>0.000640034722222222</v>
      </c>
      <c r="R21" s="152" t="n">
        <v>0</v>
      </c>
      <c r="S21" s="152" t="n">
        <v>0</v>
      </c>
      <c r="T21" s="149" t="n">
        <v>0.000640034722222222</v>
      </c>
      <c r="U21" s="153" t="n">
        <v>55.299</v>
      </c>
      <c r="V21" s="47" t="n">
        <v>98.0368089838875</v>
      </c>
    </row>
    <row r="22" customFormat="false" ht="20.1" hidden="false" customHeight="true" outlineLevel="0" collapsed="false">
      <c r="A22" s="7" t="n">
        <v>15</v>
      </c>
      <c r="B22" s="88" t="n">
        <v>30</v>
      </c>
      <c r="C22" s="146" t="s">
        <v>23</v>
      </c>
      <c r="D22" s="90" t="s">
        <v>83</v>
      </c>
      <c r="E22" s="147" t="n">
        <v>0.000670752314814815</v>
      </c>
      <c r="F22" s="148" t="n">
        <v>0</v>
      </c>
      <c r="G22" s="148" t="n">
        <v>0</v>
      </c>
      <c r="H22" s="149" t="n">
        <v>0.000670752314814815</v>
      </c>
      <c r="I22" s="150" t="n">
        <v>0.000644375</v>
      </c>
      <c r="J22" s="148" t="n">
        <v>0</v>
      </c>
      <c r="K22" s="148" t="n">
        <v>0</v>
      </c>
      <c r="L22" s="149" t="n">
        <v>0.000644375</v>
      </c>
      <c r="M22" s="151" t="n">
        <v>0.000900833333333334</v>
      </c>
      <c r="N22" s="154" t="n">
        <v>1</v>
      </c>
      <c r="O22" s="154" t="n">
        <v>1</v>
      </c>
      <c r="P22" s="149" t="n">
        <v>0.00115546296296296</v>
      </c>
      <c r="Q22" s="150" t="n">
        <v>0.000761550925925926</v>
      </c>
      <c r="R22" s="154" t="n">
        <v>0</v>
      </c>
      <c r="S22" s="154" t="n">
        <v>0</v>
      </c>
      <c r="T22" s="149" t="n">
        <v>0.000761550925925926</v>
      </c>
      <c r="U22" s="153" t="n">
        <v>55.674</v>
      </c>
      <c r="V22" s="47" t="n">
        <v>93.5876710852462</v>
      </c>
    </row>
    <row r="23" customFormat="false" ht="20.1" hidden="false" customHeight="true" outlineLevel="0" collapsed="false">
      <c r="A23" s="7" t="n">
        <v>16</v>
      </c>
      <c r="B23" s="88" t="n">
        <v>3</v>
      </c>
      <c r="C23" s="146" t="s">
        <v>21</v>
      </c>
      <c r="D23" s="90" t="s">
        <v>87</v>
      </c>
      <c r="E23" s="147"/>
      <c r="F23" s="148"/>
      <c r="G23" s="148"/>
      <c r="H23" s="149" t="s">
        <v>167</v>
      </c>
      <c r="I23" s="150" t="n">
        <v>0.00064568287037037</v>
      </c>
      <c r="J23" s="148" t="n">
        <v>0</v>
      </c>
      <c r="K23" s="148" t="n">
        <v>0</v>
      </c>
      <c r="L23" s="149" t="n">
        <v>0.00064568287037037</v>
      </c>
      <c r="M23" s="151"/>
      <c r="N23" s="152"/>
      <c r="O23" s="152"/>
      <c r="P23" s="149" t="s">
        <v>167</v>
      </c>
      <c r="Q23" s="150"/>
      <c r="R23" s="152"/>
      <c r="S23" s="152"/>
      <c r="T23" s="149" t="s">
        <v>175</v>
      </c>
      <c r="U23" s="153" t="n">
        <v>55.787</v>
      </c>
      <c r="V23" s="47" t="n">
        <v>92.2587251510208</v>
      </c>
    </row>
    <row r="24" customFormat="false" ht="20.1" hidden="false" customHeight="true" outlineLevel="0" collapsed="false">
      <c r="A24" s="7" t="n">
        <v>17</v>
      </c>
      <c r="B24" s="88" t="n">
        <v>9</v>
      </c>
      <c r="C24" s="146" t="s">
        <v>35</v>
      </c>
      <c r="D24" s="90" t="s">
        <v>114</v>
      </c>
      <c r="E24" s="147" t="n">
        <v>0.000654363425925926</v>
      </c>
      <c r="F24" s="148" t="n">
        <v>0</v>
      </c>
      <c r="G24" s="148" t="n">
        <v>0</v>
      </c>
      <c r="H24" s="149" t="n">
        <v>0.000654363425925926</v>
      </c>
      <c r="I24" s="150" t="n">
        <v>0.000650347222222222</v>
      </c>
      <c r="J24" s="148" t="n">
        <v>2</v>
      </c>
      <c r="K24" s="148" t="n">
        <v>0</v>
      </c>
      <c r="L24" s="149" t="n">
        <v>0.000696643518518519</v>
      </c>
      <c r="M24" s="151" t="n">
        <v>0.000698159722222222</v>
      </c>
      <c r="N24" s="152" t="n">
        <v>0</v>
      </c>
      <c r="O24" s="152" t="n">
        <v>0</v>
      </c>
      <c r="P24" s="149" t="n">
        <v>0.000698159722222222</v>
      </c>
      <c r="Q24" s="150" t="n">
        <v>0.000676099537037037</v>
      </c>
      <c r="R24" s="152" t="n">
        <v>1</v>
      </c>
      <c r="S24" s="152" t="n">
        <v>0</v>
      </c>
      <c r="T24" s="149" t="n">
        <v>0.000699247685185185</v>
      </c>
      <c r="U24" s="153" t="n">
        <v>56.537</v>
      </c>
      <c r="V24" s="47" t="n">
        <v>83.5729256946777</v>
      </c>
    </row>
    <row r="25" customFormat="false" ht="20.1" hidden="false" customHeight="true" outlineLevel="0" collapsed="false">
      <c r="A25" s="7" t="n">
        <v>18</v>
      </c>
      <c r="B25" s="88" t="n">
        <v>14</v>
      </c>
      <c r="C25" s="146" t="s">
        <v>27</v>
      </c>
      <c r="D25" s="90" t="s">
        <v>78</v>
      </c>
      <c r="E25" s="147" t="n">
        <v>0.000658402777777778</v>
      </c>
      <c r="F25" s="148" t="n">
        <v>0</v>
      </c>
      <c r="G25" s="148" t="n">
        <v>1</v>
      </c>
      <c r="H25" s="149" t="n">
        <v>0.000889884259259259</v>
      </c>
      <c r="I25" s="150" t="n">
        <v>0.000644456018518519</v>
      </c>
      <c r="J25" s="148" t="n">
        <v>1</v>
      </c>
      <c r="K25" s="148" t="n">
        <v>0</v>
      </c>
      <c r="L25" s="149" t="n">
        <v>0.000667604166666667</v>
      </c>
      <c r="M25" s="151" t="n">
        <v>0.000654710648148148</v>
      </c>
      <c r="N25" s="152" t="n">
        <v>0</v>
      </c>
      <c r="O25" s="152" t="n">
        <v>0</v>
      </c>
      <c r="P25" s="149" t="n">
        <v>0.000654710648148148</v>
      </c>
      <c r="Q25" s="150" t="n">
        <v>0.000631979166666667</v>
      </c>
      <c r="R25" s="152" t="n">
        <v>1</v>
      </c>
      <c r="S25" s="152" t="n">
        <v>1</v>
      </c>
      <c r="T25" s="149" t="n">
        <v>0.000886608796296296</v>
      </c>
      <c r="U25" s="153" t="n">
        <v>56.567</v>
      </c>
      <c r="V25" s="47" t="n">
        <v>83.2302844414587</v>
      </c>
    </row>
    <row r="26" customFormat="false" ht="20.1" hidden="false" customHeight="true" outlineLevel="0" collapsed="false">
      <c r="A26" s="7" t="n">
        <v>19</v>
      </c>
      <c r="B26" s="88" t="n">
        <v>37</v>
      </c>
      <c r="C26" s="146" t="s">
        <v>42</v>
      </c>
      <c r="D26" s="90" t="s">
        <v>102</v>
      </c>
      <c r="E26" s="147" t="n">
        <v>0.000712037037037037</v>
      </c>
      <c r="F26" s="148" t="n">
        <v>1</v>
      </c>
      <c r="G26" s="148" t="n">
        <v>0</v>
      </c>
      <c r="H26" s="149" t="n">
        <v>0.000735185185185185</v>
      </c>
      <c r="I26" s="150" t="n">
        <v>0.000658125</v>
      </c>
      <c r="J26" s="148" t="n">
        <v>0</v>
      </c>
      <c r="K26" s="148" t="n">
        <v>0</v>
      </c>
      <c r="L26" s="149" t="n">
        <v>0.000658125</v>
      </c>
      <c r="M26" s="151" t="n">
        <v>0.00076212962962963</v>
      </c>
      <c r="N26" s="154" t="n">
        <v>2</v>
      </c>
      <c r="O26" s="154" t="n">
        <v>0</v>
      </c>
      <c r="P26" s="149" t="n">
        <v>0.000808425925925926</v>
      </c>
      <c r="Q26" s="150" t="n">
        <v>0.000686377314814815</v>
      </c>
      <c r="R26" s="154" t="n">
        <v>1</v>
      </c>
      <c r="S26" s="154" t="n">
        <v>0</v>
      </c>
      <c r="T26" s="149" t="n">
        <v>0.000709525462962963</v>
      </c>
      <c r="U26" s="153" t="n">
        <v>56.862</v>
      </c>
      <c r="V26" s="47" t="n">
        <v>79.8802363617177</v>
      </c>
    </row>
    <row r="27" customFormat="false" ht="20.1" hidden="false" customHeight="true" outlineLevel="0" collapsed="false">
      <c r="A27" s="7" t="n">
        <v>20</v>
      </c>
      <c r="B27" s="88" t="n">
        <v>29</v>
      </c>
      <c r="C27" s="146" t="s">
        <v>33</v>
      </c>
      <c r="D27" s="90" t="s">
        <v>84</v>
      </c>
      <c r="E27" s="147" t="n">
        <v>0.0007115625</v>
      </c>
      <c r="F27" s="148" t="n">
        <v>2</v>
      </c>
      <c r="G27" s="148" t="n">
        <v>0</v>
      </c>
      <c r="H27" s="149" t="n">
        <v>0.000757858796296296</v>
      </c>
      <c r="I27" s="150" t="n">
        <v>0.000684814814814815</v>
      </c>
      <c r="J27" s="148" t="n">
        <v>0</v>
      </c>
      <c r="K27" s="148" t="n">
        <v>0</v>
      </c>
      <c r="L27" s="149" t="n">
        <v>0.000684814814814815</v>
      </c>
      <c r="M27" s="151" t="n">
        <v>0.000669560185185185</v>
      </c>
      <c r="N27" s="154" t="n">
        <v>0</v>
      </c>
      <c r="O27" s="154" t="n">
        <v>0</v>
      </c>
      <c r="P27" s="149" t="n">
        <v>0.000669560185185185</v>
      </c>
      <c r="Q27" s="150" t="n">
        <v>0.000667314814814815</v>
      </c>
      <c r="R27" s="154" t="n">
        <v>0</v>
      </c>
      <c r="S27" s="154" t="n">
        <v>0</v>
      </c>
      <c r="T27" s="149" t="n">
        <v>0.000667314814814815</v>
      </c>
      <c r="U27" s="153" t="n">
        <v>57.656</v>
      </c>
      <c r="V27" s="47" t="n">
        <v>71.0338039406134</v>
      </c>
    </row>
    <row r="28" customFormat="false" ht="20.1" hidden="false" customHeight="true" outlineLevel="0" collapsed="false">
      <c r="A28" s="7" t="n">
        <v>21</v>
      </c>
      <c r="B28" s="88" t="n">
        <v>11</v>
      </c>
      <c r="C28" s="146" t="s">
        <v>31</v>
      </c>
      <c r="D28" s="90" t="s">
        <v>98</v>
      </c>
      <c r="E28" s="147" t="n">
        <v>0.000719189814814815</v>
      </c>
      <c r="F28" s="148" t="n">
        <v>3</v>
      </c>
      <c r="G28" s="148" t="n">
        <v>0</v>
      </c>
      <c r="H28" s="149" t="n">
        <v>0.000788634259259259</v>
      </c>
      <c r="I28" s="150" t="n">
        <v>0.000706388888888889</v>
      </c>
      <c r="J28" s="148" t="n">
        <v>2</v>
      </c>
      <c r="K28" s="148" t="n">
        <v>1</v>
      </c>
      <c r="L28" s="149" t="n">
        <v>0.000984166666666667</v>
      </c>
      <c r="M28" s="151" t="n">
        <v>0.000670833333333333</v>
      </c>
      <c r="N28" s="152" t="n">
        <v>5</v>
      </c>
      <c r="O28" s="152" t="n">
        <v>0</v>
      </c>
      <c r="P28" s="149" t="n">
        <v>0.000786574074074074</v>
      </c>
      <c r="Q28" s="150" t="n">
        <v>0.000670949074074074</v>
      </c>
      <c r="R28" s="152" t="n">
        <v>0</v>
      </c>
      <c r="S28" s="152" t="n">
        <v>0</v>
      </c>
      <c r="T28" s="149" t="n">
        <v>0.000670949074074074</v>
      </c>
      <c r="U28" s="153" t="n">
        <v>57.97</v>
      </c>
      <c r="V28" s="47" t="n">
        <v>67.6022080386406</v>
      </c>
    </row>
    <row r="29" customFormat="false" ht="20.1" hidden="false" customHeight="true" outlineLevel="0" collapsed="false">
      <c r="A29" s="7" t="n">
        <v>22</v>
      </c>
      <c r="B29" s="88" t="n">
        <v>40</v>
      </c>
      <c r="C29" s="146" t="s">
        <v>26</v>
      </c>
      <c r="D29" s="90" t="s">
        <v>126</v>
      </c>
      <c r="E29" s="147" t="n">
        <v>0.000771342592592593</v>
      </c>
      <c r="F29" s="148" t="n">
        <v>2</v>
      </c>
      <c r="G29" s="148" t="n">
        <v>1</v>
      </c>
      <c r="H29" s="149" t="n">
        <v>0.00104912037037037</v>
      </c>
      <c r="I29" s="150" t="n">
        <v>0.000673136574074074</v>
      </c>
      <c r="J29" s="148" t="n">
        <v>0</v>
      </c>
      <c r="K29" s="148" t="n">
        <v>0</v>
      </c>
      <c r="L29" s="149" t="n">
        <v>0.000673136574074074</v>
      </c>
      <c r="M29" s="151" t="n">
        <v>0.000711655092592593</v>
      </c>
      <c r="N29" s="154" t="n">
        <v>3</v>
      </c>
      <c r="O29" s="154" t="n">
        <v>0</v>
      </c>
      <c r="P29" s="149" t="n">
        <v>0.000781099537037037</v>
      </c>
      <c r="Q29" s="150"/>
      <c r="R29" s="154"/>
      <c r="S29" s="154"/>
      <c r="T29" s="149" t="s">
        <v>175</v>
      </c>
      <c r="U29" s="153" t="n">
        <v>58.159</v>
      </c>
      <c r="V29" s="47" t="n">
        <v>65.5545573342045</v>
      </c>
    </row>
    <row r="30" customFormat="false" ht="20.1" hidden="false" customHeight="true" outlineLevel="0" collapsed="false">
      <c r="A30" s="7" t="n">
        <v>23</v>
      </c>
      <c r="B30" s="88" t="n">
        <v>50</v>
      </c>
      <c r="C30" s="146" t="s">
        <v>28</v>
      </c>
      <c r="D30" s="90" t="s">
        <v>101</v>
      </c>
      <c r="E30" s="147" t="n">
        <v>0.000678298611111111</v>
      </c>
      <c r="F30" s="148" t="n">
        <v>0</v>
      </c>
      <c r="G30" s="148" t="n">
        <v>0</v>
      </c>
      <c r="H30" s="149" t="n">
        <v>0.000678298611111111</v>
      </c>
      <c r="I30" s="150" t="n">
        <v>0.000669108796296296</v>
      </c>
      <c r="J30" s="148" t="n">
        <v>1</v>
      </c>
      <c r="K30" s="148" t="n">
        <v>1</v>
      </c>
      <c r="L30" s="149" t="n">
        <v>0.000923738425925926</v>
      </c>
      <c r="M30" s="151" t="n">
        <v>0.000676516203703704</v>
      </c>
      <c r="N30" s="154" t="n">
        <v>1</v>
      </c>
      <c r="O30" s="154" t="n">
        <v>0</v>
      </c>
      <c r="P30" s="149" t="n">
        <v>0.000699664351851852</v>
      </c>
      <c r="Q30" s="150" t="n">
        <v>0.000878993055555556</v>
      </c>
      <c r="R30" s="154" t="n">
        <v>3</v>
      </c>
      <c r="S30" s="154" t="n">
        <v>0</v>
      </c>
      <c r="T30" s="149" t="n">
        <v>0.0009484375</v>
      </c>
      <c r="U30" s="153" t="n">
        <v>58.605</v>
      </c>
      <c r="V30" s="47" t="n">
        <v>60.7748912208857</v>
      </c>
    </row>
    <row r="31" customFormat="false" ht="20.1" hidden="false" customHeight="true" outlineLevel="0" collapsed="false">
      <c r="A31" s="7" t="n">
        <v>24</v>
      </c>
      <c r="B31" s="88" t="n">
        <v>61</v>
      </c>
      <c r="C31" s="146" t="s">
        <v>48</v>
      </c>
      <c r="D31" s="90" t="s">
        <v>124</v>
      </c>
      <c r="E31" s="147" t="n">
        <v>0.000990914351851852</v>
      </c>
      <c r="F31" s="148" t="n">
        <v>0</v>
      </c>
      <c r="G31" s="148" t="n">
        <v>1</v>
      </c>
      <c r="H31" s="149" t="n">
        <v>0.00122239583333333</v>
      </c>
      <c r="I31" s="150" t="n">
        <v>0.000678564814814815</v>
      </c>
      <c r="J31" s="148" t="n">
        <v>0</v>
      </c>
      <c r="K31" s="148" t="n">
        <v>0</v>
      </c>
      <c r="L31" s="149" t="n">
        <v>0.000678564814814815</v>
      </c>
      <c r="M31" s="151"/>
      <c r="N31" s="154"/>
      <c r="O31" s="154"/>
      <c r="P31" s="149" t="s">
        <v>175</v>
      </c>
      <c r="Q31" s="150"/>
      <c r="R31" s="154"/>
      <c r="S31" s="154"/>
      <c r="T31" s="149" t="s">
        <v>175</v>
      </c>
      <c r="U31" s="153" t="n">
        <v>58.628</v>
      </c>
      <c r="V31" s="47" t="n">
        <v>60.5303779763934</v>
      </c>
    </row>
    <row r="32" customFormat="false" ht="20.1" hidden="false" customHeight="true" outlineLevel="0" collapsed="false">
      <c r="A32" s="7" t="n">
        <v>25</v>
      </c>
      <c r="B32" s="88" t="n">
        <v>16</v>
      </c>
      <c r="C32" s="146" t="s">
        <v>41</v>
      </c>
      <c r="D32" s="90" t="s">
        <v>81</v>
      </c>
      <c r="E32" s="147" t="n">
        <v>0.000684502314814815</v>
      </c>
      <c r="F32" s="148" t="n">
        <v>0</v>
      </c>
      <c r="G32" s="148" t="n">
        <v>0</v>
      </c>
      <c r="H32" s="149" t="n">
        <v>0.000684502314814815</v>
      </c>
      <c r="I32" s="150" t="n">
        <v>0.00113766203703704</v>
      </c>
      <c r="J32" s="148" t="n">
        <v>4</v>
      </c>
      <c r="K32" s="148" t="n">
        <v>0</v>
      </c>
      <c r="L32" s="149" t="n">
        <v>0.00123025462962963</v>
      </c>
      <c r="M32" s="151" t="n">
        <v>0.000926145833333333</v>
      </c>
      <c r="N32" s="154" t="n">
        <v>5</v>
      </c>
      <c r="O32" s="154" t="n">
        <v>1</v>
      </c>
      <c r="P32" s="149" t="n">
        <v>0.00127336805555556</v>
      </c>
      <c r="Q32" s="150" t="n">
        <v>0.00101135416666667</v>
      </c>
      <c r="R32" s="154" t="n">
        <v>3</v>
      </c>
      <c r="S32" s="154" t="n">
        <v>0</v>
      </c>
      <c r="T32" s="149" t="n">
        <v>0.00108079861111111</v>
      </c>
      <c r="U32" s="153" t="n">
        <v>59.141</v>
      </c>
      <c r="V32" s="47" t="n">
        <v>55.1260969547352</v>
      </c>
    </row>
    <row r="33" customFormat="false" ht="20.1" hidden="false" customHeight="true" outlineLevel="0" collapsed="false">
      <c r="A33" s="7" t="n">
        <v>26</v>
      </c>
      <c r="B33" s="88" t="n">
        <v>17</v>
      </c>
      <c r="C33" s="146" t="s">
        <v>39</v>
      </c>
      <c r="D33" s="90" t="s">
        <v>117</v>
      </c>
      <c r="E33" s="147" t="n">
        <v>0.00100694444444444</v>
      </c>
      <c r="F33" s="148" t="n">
        <v>4</v>
      </c>
      <c r="G33" s="148" t="n">
        <v>0</v>
      </c>
      <c r="H33" s="149" t="n">
        <v>0.00109953703703704</v>
      </c>
      <c r="I33" s="150" t="n">
        <v>0.000759664351851852</v>
      </c>
      <c r="J33" s="148" t="n">
        <v>0</v>
      </c>
      <c r="K33" s="148" t="n">
        <v>0</v>
      </c>
      <c r="L33" s="149" t="n">
        <v>0.000759664351851852</v>
      </c>
      <c r="M33" s="151" t="n">
        <v>0.0007803125</v>
      </c>
      <c r="N33" s="154" t="n">
        <v>0</v>
      </c>
      <c r="O33" s="154" t="n">
        <v>1</v>
      </c>
      <c r="P33" s="149" t="n">
        <v>0.00101179398148148</v>
      </c>
      <c r="Q33" s="150" t="n">
        <v>0.000689699074074074</v>
      </c>
      <c r="R33" s="154" t="n">
        <v>0</v>
      </c>
      <c r="S33" s="154" t="n">
        <v>0</v>
      </c>
      <c r="T33" s="149" t="n">
        <v>0.000689699074074074</v>
      </c>
      <c r="U33" s="153" t="n">
        <v>59.59</v>
      </c>
      <c r="V33" s="47" t="n">
        <v>50.4723946970967</v>
      </c>
    </row>
    <row r="34" customFormat="false" ht="20.1" hidden="false" customHeight="true" outlineLevel="0" collapsed="false">
      <c r="A34" s="7" t="n">
        <v>27</v>
      </c>
      <c r="B34" s="88" t="n">
        <v>43</v>
      </c>
      <c r="C34" s="146" t="s">
        <v>37</v>
      </c>
      <c r="D34" s="100"/>
      <c r="E34" s="147" t="n">
        <v>0.000717314814814815</v>
      </c>
      <c r="F34" s="148" t="n">
        <v>1</v>
      </c>
      <c r="G34" s="148" t="n">
        <v>0</v>
      </c>
      <c r="H34" s="149" t="n">
        <v>0.000740462962962963</v>
      </c>
      <c r="I34" s="150" t="n">
        <v>0.000691087962962963</v>
      </c>
      <c r="J34" s="148" t="n">
        <v>0</v>
      </c>
      <c r="K34" s="148" t="n">
        <v>0</v>
      </c>
      <c r="L34" s="149" t="n">
        <v>0.000691087962962963</v>
      </c>
      <c r="M34" s="151" t="n">
        <v>0.000816967592592593</v>
      </c>
      <c r="N34" s="154" t="n">
        <v>2</v>
      </c>
      <c r="O34" s="154" t="n">
        <v>1</v>
      </c>
      <c r="P34" s="149" t="n">
        <v>0.00109474537037037</v>
      </c>
      <c r="Q34" s="150"/>
      <c r="R34" s="154"/>
      <c r="S34" s="154"/>
      <c r="T34" s="149" t="s">
        <v>175</v>
      </c>
      <c r="U34" s="153" t="n">
        <v>59.71</v>
      </c>
      <c r="V34" s="47" t="n">
        <v>49.2404957293585</v>
      </c>
    </row>
    <row r="35" customFormat="false" ht="20.1" hidden="false" customHeight="true" outlineLevel="0" collapsed="false">
      <c r="A35" s="7" t="n">
        <v>28</v>
      </c>
      <c r="B35" s="88" t="n">
        <v>31</v>
      </c>
      <c r="C35" s="146" t="s">
        <v>24</v>
      </c>
      <c r="D35" s="90" t="s">
        <v>88</v>
      </c>
      <c r="E35" s="147" t="n">
        <v>0.000831631944444445</v>
      </c>
      <c r="F35" s="148" t="n">
        <v>1</v>
      </c>
      <c r="G35" s="148" t="n">
        <v>0</v>
      </c>
      <c r="H35" s="149" t="n">
        <v>0.000854780092592593</v>
      </c>
      <c r="I35" s="150" t="n">
        <v>0.000694085648148148</v>
      </c>
      <c r="J35" s="148" t="n">
        <v>0</v>
      </c>
      <c r="K35" s="148" t="n">
        <v>0</v>
      </c>
      <c r="L35" s="149" t="n">
        <v>0.000694085648148148</v>
      </c>
      <c r="M35" s="151" t="n">
        <v>0.000776238425925926</v>
      </c>
      <c r="N35" s="154" t="n">
        <v>3</v>
      </c>
      <c r="O35" s="154" t="n">
        <v>2</v>
      </c>
      <c r="P35" s="149" t="n">
        <v>0.00130864583333333</v>
      </c>
      <c r="Q35" s="150" t="n">
        <v>0.000661157407407408</v>
      </c>
      <c r="R35" s="154" t="n">
        <v>2</v>
      </c>
      <c r="S35" s="154" t="n">
        <v>0</v>
      </c>
      <c r="T35" s="149" t="n">
        <v>0.000707453703703704</v>
      </c>
      <c r="U35" s="153" t="n">
        <v>59.969</v>
      </c>
      <c r="V35" s="47" t="n">
        <v>46.5984508662808</v>
      </c>
    </row>
    <row r="36" customFormat="false" ht="20.1" hidden="false" customHeight="true" outlineLevel="0" collapsed="false">
      <c r="A36" s="7" t="n">
        <v>29</v>
      </c>
      <c r="B36" s="88" t="n">
        <v>21</v>
      </c>
      <c r="C36" s="146" t="s">
        <v>32</v>
      </c>
      <c r="D36" s="90" t="s">
        <v>127</v>
      </c>
      <c r="E36" s="147" t="n">
        <v>0.000732476851851852</v>
      </c>
      <c r="F36" s="148" t="n">
        <v>3</v>
      </c>
      <c r="G36" s="148" t="n">
        <v>0</v>
      </c>
      <c r="H36" s="149" t="n">
        <v>0.000801921296296296</v>
      </c>
      <c r="I36" s="150" t="n">
        <v>0.00069787037037037</v>
      </c>
      <c r="J36" s="148" t="n">
        <v>0</v>
      </c>
      <c r="K36" s="148" t="n">
        <v>0</v>
      </c>
      <c r="L36" s="149" t="n">
        <v>0.00069787037037037</v>
      </c>
      <c r="M36" s="151" t="n">
        <v>0.000857708333333334</v>
      </c>
      <c r="N36" s="154" t="n">
        <v>0</v>
      </c>
      <c r="O36" s="154" t="n">
        <v>0</v>
      </c>
      <c r="P36" s="149" t="n">
        <v>0.000857708333333334</v>
      </c>
      <c r="Q36" s="150" t="n">
        <v>0.000791539351851852</v>
      </c>
      <c r="R36" s="154" t="n">
        <v>0</v>
      </c>
      <c r="S36" s="154" t="n">
        <v>0</v>
      </c>
      <c r="T36" s="149" t="n">
        <v>0.000791539351851852</v>
      </c>
      <c r="U36" s="153" t="n">
        <v>60.296</v>
      </c>
      <c r="V36" s="47" t="n">
        <v>43.2951605413295</v>
      </c>
    </row>
    <row r="37" customFormat="false" ht="20.1" hidden="false" customHeight="true" outlineLevel="0" collapsed="false">
      <c r="A37" s="7" t="n">
        <v>30</v>
      </c>
      <c r="B37" s="88" t="n">
        <v>34</v>
      </c>
      <c r="C37" s="146" t="s">
        <v>130</v>
      </c>
      <c r="D37" s="90" t="s">
        <v>131</v>
      </c>
      <c r="E37" s="147" t="n">
        <v>0.000748564814814815</v>
      </c>
      <c r="F37" s="148" t="n">
        <v>0</v>
      </c>
      <c r="G37" s="148" t="n">
        <v>1</v>
      </c>
      <c r="H37" s="149" t="n">
        <v>0.000980046296296296</v>
      </c>
      <c r="I37" s="150" t="n">
        <v>0.000773368055555556</v>
      </c>
      <c r="J37" s="148" t="n">
        <v>0</v>
      </c>
      <c r="K37" s="148" t="n">
        <v>0</v>
      </c>
      <c r="L37" s="149" t="n">
        <v>0.000773368055555556</v>
      </c>
      <c r="M37" s="151" t="n">
        <v>0.000690729166666667</v>
      </c>
      <c r="N37" s="154" t="n">
        <v>3</v>
      </c>
      <c r="O37" s="154" t="n">
        <v>1</v>
      </c>
      <c r="P37" s="149" t="n">
        <v>0.000991655092592593</v>
      </c>
      <c r="Q37" s="150" t="n">
        <v>0.000682835648148148</v>
      </c>
      <c r="R37" s="154" t="n">
        <v>1</v>
      </c>
      <c r="S37" s="154" t="n">
        <v>0</v>
      </c>
      <c r="T37" s="149" t="n">
        <v>0.000705983796296296</v>
      </c>
      <c r="U37" s="153" t="n">
        <v>60.997</v>
      </c>
      <c r="V37" s="47" t="n">
        <v>36.3331393347213</v>
      </c>
    </row>
    <row r="38" customFormat="false" ht="20.1" hidden="false" customHeight="true" outlineLevel="0" collapsed="false">
      <c r="A38" s="7" t="n">
        <v>31</v>
      </c>
      <c r="B38" s="88" t="n">
        <v>39</v>
      </c>
      <c r="C38" s="146" t="s">
        <v>110</v>
      </c>
      <c r="D38" s="90" t="s">
        <v>111</v>
      </c>
      <c r="E38" s="147" t="n">
        <v>0.000762152777777778</v>
      </c>
      <c r="F38" s="148" t="n">
        <v>2</v>
      </c>
      <c r="G38" s="148" t="n">
        <v>0</v>
      </c>
      <c r="H38" s="149" t="n">
        <v>0.000808449074074074</v>
      </c>
      <c r="I38" s="150" t="n">
        <v>0.000746087962962963</v>
      </c>
      <c r="J38" s="148" t="n">
        <v>3</v>
      </c>
      <c r="K38" s="148" t="n">
        <v>0</v>
      </c>
      <c r="L38" s="149" t="n">
        <v>0.000815532407407408</v>
      </c>
      <c r="M38" s="151" t="n">
        <v>0.000815995370370371</v>
      </c>
      <c r="N38" s="154" t="n">
        <v>3</v>
      </c>
      <c r="O38" s="154" t="n">
        <v>0</v>
      </c>
      <c r="P38" s="149" t="n">
        <v>0.000885439814814815</v>
      </c>
      <c r="Q38" s="150" t="n">
        <v>0.000728402777777778</v>
      </c>
      <c r="R38" s="154" t="n">
        <v>0</v>
      </c>
      <c r="S38" s="154" t="n">
        <v>0</v>
      </c>
      <c r="T38" s="149" t="n">
        <v>0.000728402777777778</v>
      </c>
      <c r="U38" s="153" t="n">
        <v>62.934</v>
      </c>
      <c r="V38" s="47" t="n">
        <v>17.9020879016112</v>
      </c>
    </row>
    <row r="39" customFormat="false" ht="20.1" hidden="false" customHeight="true" outlineLevel="0" collapsed="false">
      <c r="A39" s="7" t="n">
        <v>32</v>
      </c>
      <c r="B39" s="88" t="n">
        <v>35</v>
      </c>
      <c r="C39" s="146" t="s">
        <v>47</v>
      </c>
      <c r="D39" s="90" t="s">
        <v>93</v>
      </c>
      <c r="E39" s="147" t="n">
        <v>0.000752476851851852</v>
      </c>
      <c r="F39" s="148" t="n">
        <v>4</v>
      </c>
      <c r="G39" s="148" t="n">
        <v>0</v>
      </c>
      <c r="H39" s="149" t="n">
        <v>0.000845069444444444</v>
      </c>
      <c r="I39" s="150" t="n">
        <v>0.000723530092592593</v>
      </c>
      <c r="J39" s="148" t="n">
        <v>1</v>
      </c>
      <c r="K39" s="148" t="n">
        <v>0</v>
      </c>
      <c r="L39" s="149" t="n">
        <v>0.000746678240740741</v>
      </c>
      <c r="M39" s="151" t="n">
        <v>0.00077974537037037</v>
      </c>
      <c r="N39" s="154" t="n">
        <v>0</v>
      </c>
      <c r="O39" s="154" t="n">
        <v>1</v>
      </c>
      <c r="P39" s="149" t="n">
        <v>0.00101122685185185</v>
      </c>
      <c r="Q39" s="150" t="n">
        <v>0.00068275462962963</v>
      </c>
      <c r="R39" s="154" t="n">
        <v>2</v>
      </c>
      <c r="S39" s="154" t="n">
        <v>0</v>
      </c>
      <c r="T39" s="149" t="n">
        <v>0.000729050925925926</v>
      </c>
      <c r="U39" s="153" t="n">
        <v>62.99</v>
      </c>
      <c r="V39" s="47" t="n">
        <v>17.3860930306398</v>
      </c>
    </row>
    <row r="40" customFormat="false" ht="20.1" hidden="false" customHeight="true" outlineLevel="0" collapsed="false">
      <c r="A40" s="7" t="n">
        <v>33</v>
      </c>
      <c r="B40" s="88" t="n">
        <v>24</v>
      </c>
      <c r="C40" s="155" t="s">
        <v>29</v>
      </c>
      <c r="D40" s="100"/>
      <c r="E40" s="147"/>
      <c r="F40" s="148"/>
      <c r="G40" s="148"/>
      <c r="H40" s="149" t="s">
        <v>167</v>
      </c>
      <c r="I40" s="150" t="n">
        <v>0.000704155092592593</v>
      </c>
      <c r="J40" s="148" t="n">
        <v>2</v>
      </c>
      <c r="K40" s="148" t="n">
        <v>0</v>
      </c>
      <c r="L40" s="149" t="n">
        <v>0.000750451388888889</v>
      </c>
      <c r="M40" s="151" t="n">
        <v>0.000798032407407408</v>
      </c>
      <c r="N40" s="154" t="n">
        <v>2</v>
      </c>
      <c r="O40" s="154" t="n">
        <v>1</v>
      </c>
      <c r="P40" s="149" t="n">
        <v>0.00107581018518519</v>
      </c>
      <c r="Q40" s="150" t="n">
        <v>0.000840694444444444</v>
      </c>
      <c r="R40" s="154" t="n">
        <v>2</v>
      </c>
      <c r="S40" s="154" t="n">
        <v>1</v>
      </c>
      <c r="T40" s="149" t="n">
        <v>0.00111847222222222</v>
      </c>
      <c r="U40" s="153" t="n">
        <v>64.839</v>
      </c>
      <c r="V40" s="47" t="n">
        <v>7.5</v>
      </c>
    </row>
    <row r="41" customFormat="false" ht="20.1" hidden="false" customHeight="true" outlineLevel="0" collapsed="false">
      <c r="A41" s="7" t="n">
        <v>33</v>
      </c>
      <c r="B41" s="88" t="n">
        <v>28</v>
      </c>
      <c r="C41" s="146" t="s">
        <v>60</v>
      </c>
      <c r="D41" s="90" t="s">
        <v>140</v>
      </c>
      <c r="E41" s="147" t="n">
        <v>0.000752291666666667</v>
      </c>
      <c r="F41" s="148" t="n">
        <v>4</v>
      </c>
      <c r="G41" s="148" t="n">
        <v>0</v>
      </c>
      <c r="H41" s="149" t="n">
        <v>0.000844884259259259</v>
      </c>
      <c r="I41" s="150" t="n">
        <v>0.000692881944444444</v>
      </c>
      <c r="J41" s="148" t="n">
        <v>5</v>
      </c>
      <c r="K41" s="148" t="n">
        <v>0</v>
      </c>
      <c r="L41" s="149" t="n">
        <v>0.000808622685185185</v>
      </c>
      <c r="M41" s="151" t="n">
        <v>0.000732592592592593</v>
      </c>
      <c r="N41" s="154" t="n">
        <v>1</v>
      </c>
      <c r="O41" s="154" t="n">
        <v>0</v>
      </c>
      <c r="P41" s="149" t="n">
        <v>0.000755740740740741</v>
      </c>
      <c r="Q41" s="150"/>
      <c r="R41" s="154"/>
      <c r="S41" s="154"/>
      <c r="T41" s="149" t="s">
        <v>175</v>
      </c>
      <c r="U41" s="153" t="n">
        <v>65.296</v>
      </c>
      <c r="V41" s="47" t="n">
        <v>7.5</v>
      </c>
    </row>
    <row r="42" customFormat="false" ht="20.1" hidden="false" customHeight="true" outlineLevel="0" collapsed="false">
      <c r="A42" s="7" t="n">
        <v>33</v>
      </c>
      <c r="B42" s="88" t="n">
        <v>60</v>
      </c>
      <c r="C42" s="155" t="s">
        <v>137</v>
      </c>
      <c r="D42" s="90" t="s">
        <v>138</v>
      </c>
      <c r="E42" s="147" t="n">
        <v>0.00078712962962963</v>
      </c>
      <c r="F42" s="148" t="n">
        <v>1</v>
      </c>
      <c r="G42" s="148" t="n">
        <v>0</v>
      </c>
      <c r="H42" s="149" t="n">
        <v>0.000810277777777778</v>
      </c>
      <c r="I42" s="150" t="n">
        <v>0.000778599537037037</v>
      </c>
      <c r="J42" s="148" t="n">
        <v>0</v>
      </c>
      <c r="K42" s="148" t="n">
        <v>0</v>
      </c>
      <c r="L42" s="149" t="n">
        <v>0.000778599537037037</v>
      </c>
      <c r="M42" s="151" t="n">
        <v>0.000777453703703704</v>
      </c>
      <c r="N42" s="154" t="n">
        <v>0</v>
      </c>
      <c r="O42" s="154" t="n">
        <v>1</v>
      </c>
      <c r="P42" s="149" t="n">
        <v>0.00100893518518519</v>
      </c>
      <c r="Q42" s="150"/>
      <c r="R42" s="154"/>
      <c r="S42" s="154"/>
      <c r="T42" s="149" t="s">
        <v>175</v>
      </c>
      <c r="U42" s="153" t="n">
        <v>67.271</v>
      </c>
      <c r="V42" s="47" t="n">
        <v>7.5</v>
      </c>
    </row>
    <row r="43" customFormat="false" ht="20.1" hidden="false" customHeight="true" outlineLevel="0" collapsed="false">
      <c r="A43" s="7" t="n">
        <v>33</v>
      </c>
      <c r="B43" s="88" t="n">
        <v>52</v>
      </c>
      <c r="C43" s="155" t="s">
        <v>59</v>
      </c>
      <c r="D43" s="90" t="s">
        <v>128</v>
      </c>
      <c r="E43" s="147" t="n">
        <v>0.000840185185185185</v>
      </c>
      <c r="F43" s="148" t="n">
        <v>0</v>
      </c>
      <c r="G43" s="148" t="n">
        <v>0</v>
      </c>
      <c r="H43" s="149" t="n">
        <v>0.000840185185185185</v>
      </c>
      <c r="I43" s="150"/>
      <c r="J43" s="148"/>
      <c r="K43" s="148"/>
      <c r="L43" s="149" t="s">
        <v>175</v>
      </c>
      <c r="M43" s="151"/>
      <c r="N43" s="154"/>
      <c r="O43" s="154"/>
      <c r="P43" s="149" t="s">
        <v>175</v>
      </c>
      <c r="Q43" s="150"/>
      <c r="R43" s="154"/>
      <c r="S43" s="154"/>
      <c r="T43" s="149" t="s">
        <v>175</v>
      </c>
      <c r="U43" s="153" t="n">
        <v>72.592</v>
      </c>
      <c r="V43" s="47" t="n">
        <v>7.5</v>
      </c>
    </row>
    <row r="44" customFormat="false" ht="20.1" hidden="false" customHeight="true" outlineLevel="0" collapsed="false">
      <c r="A44" s="7" t="n">
        <v>33</v>
      </c>
      <c r="B44" s="88" t="n">
        <v>32</v>
      </c>
      <c r="C44" s="146" t="s">
        <v>45</v>
      </c>
      <c r="D44" s="90" t="s">
        <v>103</v>
      </c>
      <c r="E44" s="147" t="n">
        <v>0.0013240625</v>
      </c>
      <c r="F44" s="148" t="n">
        <v>2</v>
      </c>
      <c r="G44" s="148" t="n">
        <v>0</v>
      </c>
      <c r="H44" s="149" t="n">
        <v>0.0013703587962963</v>
      </c>
      <c r="I44" s="150" t="n">
        <v>0.000844861111111111</v>
      </c>
      <c r="J44" s="148" t="n">
        <v>0</v>
      </c>
      <c r="K44" s="148" t="n">
        <v>0</v>
      </c>
      <c r="L44" s="149" t="n">
        <v>0.000844861111111111</v>
      </c>
      <c r="M44" s="151" t="n">
        <v>0.001190625</v>
      </c>
      <c r="N44" s="154" t="n">
        <v>4</v>
      </c>
      <c r="O44" s="154" t="n">
        <v>1</v>
      </c>
      <c r="P44" s="149" t="n">
        <v>0.00151469907407407</v>
      </c>
      <c r="Q44" s="150" t="n">
        <v>0.000753449074074074</v>
      </c>
      <c r="R44" s="154" t="n">
        <v>4</v>
      </c>
      <c r="S44" s="154" t="n">
        <v>0</v>
      </c>
      <c r="T44" s="149" t="n">
        <v>0.000846041666666667</v>
      </c>
      <c r="U44" s="153" t="n">
        <v>72.996</v>
      </c>
      <c r="V44" s="47" t="n">
        <v>7.5</v>
      </c>
    </row>
    <row r="45" customFormat="false" ht="20.1" hidden="false" customHeight="true" outlineLevel="0" collapsed="false">
      <c r="A45" s="7" t="n">
        <v>33</v>
      </c>
      <c r="B45" s="88" t="n">
        <v>26</v>
      </c>
      <c r="C45" s="146" t="s">
        <v>57</v>
      </c>
      <c r="D45" s="90" t="s">
        <v>109</v>
      </c>
      <c r="E45" s="147" t="n">
        <v>0.00146752314814815</v>
      </c>
      <c r="F45" s="148" t="n">
        <v>0</v>
      </c>
      <c r="G45" s="148" t="n">
        <v>0</v>
      </c>
      <c r="H45" s="149" t="n">
        <v>0.00146752314814815</v>
      </c>
      <c r="I45" s="150" t="n">
        <v>0.000891377314814815</v>
      </c>
      <c r="J45" s="148" t="n">
        <v>0</v>
      </c>
      <c r="K45" s="148" t="n">
        <v>0</v>
      </c>
      <c r="L45" s="149" t="n">
        <v>0.000891377314814815</v>
      </c>
      <c r="M45" s="151"/>
      <c r="N45" s="154"/>
      <c r="O45" s="154"/>
      <c r="P45" s="149" t="s">
        <v>175</v>
      </c>
      <c r="Q45" s="150"/>
      <c r="R45" s="154"/>
      <c r="S45" s="154"/>
      <c r="T45" s="149" t="s">
        <v>175</v>
      </c>
      <c r="U45" s="153" t="n">
        <v>77.015</v>
      </c>
      <c r="V45" s="47" t="n">
        <v>7.5</v>
      </c>
    </row>
    <row r="46" customFormat="false" ht="20.1" hidden="false" customHeight="true" outlineLevel="0" collapsed="false">
      <c r="A46" s="7" t="n">
        <v>33</v>
      </c>
      <c r="B46" s="88" t="n">
        <v>44</v>
      </c>
      <c r="C46" s="146" t="s">
        <v>118</v>
      </c>
      <c r="D46" s="90" t="s">
        <v>119</v>
      </c>
      <c r="E46" s="147" t="n">
        <v>0.0010965162037037</v>
      </c>
      <c r="F46" s="148" t="n">
        <v>0</v>
      </c>
      <c r="G46" s="148" t="n">
        <v>1</v>
      </c>
      <c r="H46" s="149" t="n">
        <v>0.00132799768518519</v>
      </c>
      <c r="I46" s="150" t="n">
        <v>0.000903020833333333</v>
      </c>
      <c r="J46" s="148" t="n">
        <v>0</v>
      </c>
      <c r="K46" s="148" t="n">
        <v>0</v>
      </c>
      <c r="L46" s="149" t="n">
        <v>0.000903020833333333</v>
      </c>
      <c r="M46" s="151" t="n">
        <v>0.000761087962962963</v>
      </c>
      <c r="N46" s="154" t="n">
        <v>0</v>
      </c>
      <c r="O46" s="154" t="n">
        <v>1</v>
      </c>
      <c r="P46" s="149" t="n">
        <v>0.000992569444444444</v>
      </c>
      <c r="Q46" s="150" t="n">
        <v>0.00118297453703704</v>
      </c>
      <c r="R46" s="154" t="n">
        <v>1</v>
      </c>
      <c r="S46" s="154" t="n">
        <v>1</v>
      </c>
      <c r="T46" s="149" t="n">
        <v>0.00143760416666667</v>
      </c>
      <c r="U46" s="153" t="n">
        <v>78.021</v>
      </c>
      <c r="V46" s="47" t="n">
        <v>7.5</v>
      </c>
    </row>
    <row r="47" customFormat="false" ht="20.1" hidden="false" customHeight="true" outlineLevel="0" collapsed="false">
      <c r="A47" s="7" t="n">
        <v>33</v>
      </c>
      <c r="B47" s="88" t="n">
        <v>5</v>
      </c>
      <c r="C47" s="146" t="s">
        <v>46</v>
      </c>
      <c r="D47" s="90" t="s">
        <v>112</v>
      </c>
      <c r="E47" s="147" t="n">
        <v>0.000806064814814815</v>
      </c>
      <c r="F47" s="148" t="n">
        <v>6</v>
      </c>
      <c r="G47" s="148" t="n">
        <v>0</v>
      </c>
      <c r="H47" s="149" t="n">
        <v>0.000944953703703704</v>
      </c>
      <c r="I47" s="150" t="n">
        <v>0.00096625</v>
      </c>
      <c r="J47" s="148" t="n">
        <v>5</v>
      </c>
      <c r="K47" s="148" t="n">
        <v>0</v>
      </c>
      <c r="L47" s="149" t="n">
        <v>0.00108199074074074</v>
      </c>
      <c r="M47" s="151" t="n">
        <v>0.0012827662037037</v>
      </c>
      <c r="N47" s="152" t="n">
        <v>5</v>
      </c>
      <c r="O47" s="152" t="n">
        <v>4</v>
      </c>
      <c r="P47" s="149" t="n">
        <v>0.00232443287037037</v>
      </c>
      <c r="Q47" s="150"/>
      <c r="R47" s="152"/>
      <c r="S47" s="152"/>
      <c r="T47" s="149" t="s">
        <v>175</v>
      </c>
      <c r="U47" s="153" t="n">
        <v>81.644</v>
      </c>
      <c r="V47" s="47" t="n">
        <v>7.5</v>
      </c>
    </row>
    <row r="48" customFormat="false" ht="20.1" hidden="false" customHeight="true" outlineLevel="0" collapsed="false">
      <c r="A48" s="7" t="n">
        <v>33</v>
      </c>
      <c r="B48" s="88" t="n">
        <v>58</v>
      </c>
      <c r="C48" s="155" t="s">
        <v>63</v>
      </c>
      <c r="D48" s="90" t="s">
        <v>129</v>
      </c>
      <c r="E48" s="147" t="n">
        <v>0.000952314814814815</v>
      </c>
      <c r="F48" s="148" t="n">
        <v>0</v>
      </c>
      <c r="G48" s="148" t="n">
        <v>0</v>
      </c>
      <c r="H48" s="149" t="n">
        <v>0.000952314814814815</v>
      </c>
      <c r="I48" s="150" t="n">
        <v>0.000899351851851852</v>
      </c>
      <c r="J48" s="148" t="n">
        <v>2</v>
      </c>
      <c r="K48" s="148" t="n">
        <v>0</v>
      </c>
      <c r="L48" s="149" t="n">
        <v>0.000945648148148148</v>
      </c>
      <c r="M48" s="151"/>
      <c r="N48" s="154"/>
      <c r="O48" s="154"/>
      <c r="P48" s="149" t="s">
        <v>167</v>
      </c>
      <c r="Q48" s="150"/>
      <c r="R48" s="154"/>
      <c r="S48" s="154"/>
      <c r="T48" s="149" t="s">
        <v>175</v>
      </c>
      <c r="U48" s="153" t="n">
        <v>81.704</v>
      </c>
      <c r="V48" s="47" t="n">
        <v>7.5</v>
      </c>
    </row>
    <row r="49" customFormat="false" ht="20.1" hidden="false" customHeight="true" outlineLevel="0" collapsed="false">
      <c r="A49" s="7" t="n">
        <v>33</v>
      </c>
      <c r="B49" s="88" t="n">
        <v>41</v>
      </c>
      <c r="C49" s="146" t="s">
        <v>58</v>
      </c>
      <c r="D49" s="90" t="s">
        <v>120</v>
      </c>
      <c r="E49" s="147" t="n">
        <v>0.00100215277777778</v>
      </c>
      <c r="F49" s="148" t="n">
        <v>0</v>
      </c>
      <c r="G49" s="148" t="n">
        <v>0</v>
      </c>
      <c r="H49" s="149" t="n">
        <v>0.00100215277777778</v>
      </c>
      <c r="I49" s="150" t="n">
        <v>0.00097412037037037</v>
      </c>
      <c r="J49" s="148" t="n">
        <v>0</v>
      </c>
      <c r="K49" s="148" t="n">
        <v>1</v>
      </c>
      <c r="L49" s="149" t="n">
        <v>0.00120560185185185</v>
      </c>
      <c r="M49" s="151"/>
      <c r="N49" s="154"/>
      <c r="O49" s="154"/>
      <c r="P49" s="149" t="s">
        <v>167</v>
      </c>
      <c r="Q49" s="150"/>
      <c r="R49" s="154"/>
      <c r="S49" s="154"/>
      <c r="T49" s="149" t="s">
        <v>175</v>
      </c>
      <c r="U49" s="153" t="n">
        <v>86.586</v>
      </c>
      <c r="V49" s="47" t="n">
        <v>7.5</v>
      </c>
    </row>
    <row r="50" customFormat="false" ht="20.1" hidden="false" customHeight="true" outlineLevel="0" collapsed="false">
      <c r="A50" s="7" t="n">
        <v>33</v>
      </c>
      <c r="B50" s="88" t="n">
        <v>18</v>
      </c>
      <c r="C50" s="146" t="s">
        <v>54</v>
      </c>
      <c r="D50" s="90" t="s">
        <v>95</v>
      </c>
      <c r="E50" s="147" t="n">
        <v>0.00124837962962963</v>
      </c>
      <c r="F50" s="148" t="n">
        <v>1</v>
      </c>
      <c r="G50" s="148" t="n">
        <v>0</v>
      </c>
      <c r="H50" s="149" t="n">
        <v>0.00127152777777778</v>
      </c>
      <c r="I50" s="150"/>
      <c r="J50" s="148"/>
      <c r="K50" s="148"/>
      <c r="L50" s="149" t="s">
        <v>175</v>
      </c>
      <c r="M50" s="151"/>
      <c r="N50" s="154"/>
      <c r="O50" s="154"/>
      <c r="P50" s="149" t="s">
        <v>175</v>
      </c>
      <c r="Q50" s="150"/>
      <c r="R50" s="154"/>
      <c r="S50" s="154"/>
      <c r="T50" s="149" t="s">
        <v>175</v>
      </c>
      <c r="U50" s="153" t="n">
        <v>109.86</v>
      </c>
      <c r="V50" s="47" t="n">
        <v>7.5</v>
      </c>
    </row>
    <row r="51" customFormat="false" ht="20.1" hidden="false" customHeight="true" outlineLevel="0" collapsed="false">
      <c r="A51" s="7" t="n">
        <v>44</v>
      </c>
      <c r="B51" s="88" t="n">
        <v>2</v>
      </c>
      <c r="C51" s="146" t="s">
        <v>40</v>
      </c>
      <c r="D51" s="90" t="s">
        <v>92</v>
      </c>
      <c r="E51" s="147"/>
      <c r="F51" s="148"/>
      <c r="G51" s="148"/>
      <c r="H51" s="149" t="s">
        <v>175</v>
      </c>
      <c r="I51" s="150"/>
      <c r="J51" s="148"/>
      <c r="K51" s="148"/>
      <c r="L51" s="149" t="s">
        <v>175</v>
      </c>
      <c r="M51" s="151"/>
      <c r="N51" s="152"/>
      <c r="O51" s="152"/>
      <c r="P51" s="149" t="s">
        <v>175</v>
      </c>
      <c r="Q51" s="150"/>
      <c r="R51" s="152"/>
      <c r="S51" s="152"/>
      <c r="T51" s="149" t="s">
        <v>175</v>
      </c>
      <c r="U51" s="153" t="s">
        <v>167</v>
      </c>
      <c r="V51" s="47" t="n">
        <v>0</v>
      </c>
    </row>
    <row r="52" customFormat="false" ht="20.1" hidden="false" customHeight="true" outlineLevel="0" collapsed="false">
      <c r="A52" s="7" t="n">
        <v>44</v>
      </c>
      <c r="B52" s="88" t="n">
        <v>22</v>
      </c>
      <c r="C52" s="146" t="s">
        <v>169</v>
      </c>
      <c r="D52" s="90" t="s">
        <v>107</v>
      </c>
      <c r="E52" s="147"/>
      <c r="F52" s="148"/>
      <c r="G52" s="148"/>
      <c r="H52" s="149" t="s">
        <v>175</v>
      </c>
      <c r="I52" s="151"/>
      <c r="J52" s="148"/>
      <c r="K52" s="148"/>
      <c r="L52" s="149" t="s">
        <v>175</v>
      </c>
      <c r="M52" s="151"/>
      <c r="N52" s="154"/>
      <c r="O52" s="154"/>
      <c r="P52" s="149" t="s">
        <v>175</v>
      </c>
      <c r="Q52" s="150"/>
      <c r="R52" s="154"/>
      <c r="S52" s="154"/>
      <c r="T52" s="149" t="s">
        <v>175</v>
      </c>
      <c r="U52" s="153" t="s">
        <v>167</v>
      </c>
      <c r="V52" s="47" t="n">
        <v>0</v>
      </c>
    </row>
    <row r="53" customFormat="false" ht="20.1" hidden="false" customHeight="true" outlineLevel="0" collapsed="false">
      <c r="A53" s="7" t="n">
        <v>44</v>
      </c>
      <c r="B53" s="88" t="n">
        <v>25</v>
      </c>
      <c r="C53" s="146" t="s">
        <v>61</v>
      </c>
      <c r="D53" s="90" t="s">
        <v>123</v>
      </c>
      <c r="E53" s="147"/>
      <c r="F53" s="148"/>
      <c r="G53" s="148"/>
      <c r="H53" s="149" t="s">
        <v>175</v>
      </c>
      <c r="I53" s="150"/>
      <c r="J53" s="148"/>
      <c r="K53" s="148"/>
      <c r="L53" s="149" t="s">
        <v>175</v>
      </c>
      <c r="M53" s="151"/>
      <c r="N53" s="154"/>
      <c r="O53" s="154"/>
      <c r="P53" s="149" t="s">
        <v>175</v>
      </c>
      <c r="Q53" s="150"/>
      <c r="R53" s="154"/>
      <c r="S53" s="154"/>
      <c r="T53" s="149" t="s">
        <v>175</v>
      </c>
      <c r="U53" s="153" t="s">
        <v>167</v>
      </c>
      <c r="V53" s="47" t="n">
        <v>0</v>
      </c>
    </row>
    <row r="54" customFormat="false" ht="20.1" hidden="false" customHeight="true" outlineLevel="0" collapsed="false">
      <c r="A54" s="7" t="n">
        <v>44</v>
      </c>
      <c r="B54" s="88" t="n">
        <v>33</v>
      </c>
      <c r="C54" s="146" t="s">
        <v>49</v>
      </c>
      <c r="D54" s="90" t="s">
        <v>85</v>
      </c>
      <c r="E54" s="147"/>
      <c r="F54" s="148"/>
      <c r="G54" s="148"/>
      <c r="H54" s="149" t="s">
        <v>175</v>
      </c>
      <c r="I54" s="150"/>
      <c r="J54" s="148"/>
      <c r="K54" s="148"/>
      <c r="L54" s="149" t="s">
        <v>175</v>
      </c>
      <c r="M54" s="151"/>
      <c r="N54" s="154"/>
      <c r="O54" s="154"/>
      <c r="P54" s="149" t="s">
        <v>175</v>
      </c>
      <c r="Q54" s="150"/>
      <c r="R54" s="154"/>
      <c r="S54" s="154"/>
      <c r="T54" s="149" t="s">
        <v>175</v>
      </c>
      <c r="U54" s="153" t="s">
        <v>167</v>
      </c>
      <c r="V54" s="47" t="n">
        <v>0</v>
      </c>
    </row>
    <row r="55" customFormat="false" ht="20.1" hidden="false" customHeight="true" outlineLevel="0" collapsed="false">
      <c r="A55" s="7" t="n">
        <v>44</v>
      </c>
      <c r="B55" s="88" t="n">
        <v>36</v>
      </c>
      <c r="C55" s="146" t="s">
        <v>170</v>
      </c>
      <c r="D55" s="90" t="s">
        <v>100</v>
      </c>
      <c r="E55" s="147"/>
      <c r="F55" s="148"/>
      <c r="G55" s="148"/>
      <c r="H55" s="149" t="s">
        <v>175</v>
      </c>
      <c r="I55" s="150"/>
      <c r="J55" s="148"/>
      <c r="K55" s="148"/>
      <c r="L55" s="149" t="s">
        <v>175</v>
      </c>
      <c r="M55" s="151"/>
      <c r="N55" s="154"/>
      <c r="O55" s="154"/>
      <c r="P55" s="149" t="s">
        <v>175</v>
      </c>
      <c r="Q55" s="150"/>
      <c r="R55" s="154"/>
      <c r="S55" s="154"/>
      <c r="T55" s="149" t="s">
        <v>175</v>
      </c>
      <c r="U55" s="153" t="s">
        <v>167</v>
      </c>
      <c r="V55" s="47" t="n">
        <v>0</v>
      </c>
    </row>
    <row r="56" customFormat="false" ht="20.1" hidden="false" customHeight="true" outlineLevel="0" collapsed="false">
      <c r="A56" s="7" t="n">
        <v>44</v>
      </c>
      <c r="B56" s="88" t="n">
        <v>42</v>
      </c>
      <c r="C56" s="146" t="s">
        <v>171</v>
      </c>
      <c r="D56" s="90" t="s">
        <v>135</v>
      </c>
      <c r="E56" s="147"/>
      <c r="F56" s="148"/>
      <c r="G56" s="148"/>
      <c r="H56" s="149" t="s">
        <v>175</v>
      </c>
      <c r="I56" s="150"/>
      <c r="J56" s="148"/>
      <c r="K56" s="148"/>
      <c r="L56" s="149" t="s">
        <v>175</v>
      </c>
      <c r="M56" s="151"/>
      <c r="N56" s="154"/>
      <c r="O56" s="154"/>
      <c r="P56" s="149" t="s">
        <v>175</v>
      </c>
      <c r="Q56" s="150"/>
      <c r="R56" s="154"/>
      <c r="S56" s="154"/>
      <c r="T56" s="149" t="s">
        <v>175</v>
      </c>
      <c r="U56" s="153" t="s">
        <v>167</v>
      </c>
      <c r="V56" s="47" t="n">
        <v>0</v>
      </c>
    </row>
    <row r="57" customFormat="false" ht="20.1" hidden="false" customHeight="true" outlineLevel="0" collapsed="false">
      <c r="A57" s="7" t="n">
        <v>44</v>
      </c>
      <c r="B57" s="88" t="n">
        <v>45</v>
      </c>
      <c r="C57" s="146" t="s">
        <v>132</v>
      </c>
      <c r="D57" s="90" t="s">
        <v>133</v>
      </c>
      <c r="E57" s="147"/>
      <c r="F57" s="148"/>
      <c r="G57" s="148"/>
      <c r="H57" s="149" t="s">
        <v>175</v>
      </c>
      <c r="I57" s="150"/>
      <c r="J57" s="148"/>
      <c r="K57" s="148"/>
      <c r="L57" s="149" t="s">
        <v>175</v>
      </c>
      <c r="M57" s="151"/>
      <c r="N57" s="154"/>
      <c r="O57" s="154"/>
      <c r="P57" s="149" t="s">
        <v>175</v>
      </c>
      <c r="Q57" s="150"/>
      <c r="R57" s="154"/>
      <c r="S57" s="154"/>
      <c r="T57" s="149" t="s">
        <v>175</v>
      </c>
      <c r="U57" s="153" t="s">
        <v>167</v>
      </c>
      <c r="V57" s="47" t="n">
        <v>0</v>
      </c>
    </row>
    <row r="58" customFormat="false" ht="20.1" hidden="false" customHeight="true" outlineLevel="0" collapsed="false">
      <c r="A58" s="7" t="n">
        <v>44</v>
      </c>
      <c r="B58" s="88" t="n">
        <v>46</v>
      </c>
      <c r="C58" s="146" t="s">
        <v>105</v>
      </c>
      <c r="D58" s="90" t="s">
        <v>106</v>
      </c>
      <c r="E58" s="147"/>
      <c r="F58" s="148"/>
      <c r="G58" s="148"/>
      <c r="H58" s="149" t="s">
        <v>175</v>
      </c>
      <c r="I58" s="150"/>
      <c r="J58" s="148"/>
      <c r="K58" s="148"/>
      <c r="L58" s="149" t="s">
        <v>175</v>
      </c>
      <c r="M58" s="151"/>
      <c r="N58" s="154"/>
      <c r="O58" s="154"/>
      <c r="P58" s="149" t="s">
        <v>175</v>
      </c>
      <c r="Q58" s="150"/>
      <c r="R58" s="154"/>
      <c r="S58" s="154"/>
      <c r="T58" s="149" t="s">
        <v>175</v>
      </c>
      <c r="U58" s="153" t="s">
        <v>167</v>
      </c>
      <c r="V58" s="47" t="n">
        <v>0</v>
      </c>
    </row>
    <row r="59" customFormat="false" ht="20.1" hidden="false" customHeight="true" outlineLevel="0" collapsed="false">
      <c r="A59" s="7" t="n">
        <v>44</v>
      </c>
      <c r="B59" s="88" t="n">
        <v>47</v>
      </c>
      <c r="C59" s="146" t="s">
        <v>72</v>
      </c>
      <c r="D59" s="90" t="s">
        <v>145</v>
      </c>
      <c r="E59" s="147"/>
      <c r="F59" s="148"/>
      <c r="G59" s="148"/>
      <c r="H59" s="149" t="s">
        <v>175</v>
      </c>
      <c r="I59" s="151"/>
      <c r="J59" s="148"/>
      <c r="K59" s="148"/>
      <c r="L59" s="149" t="s">
        <v>175</v>
      </c>
      <c r="M59" s="151"/>
      <c r="N59" s="154"/>
      <c r="O59" s="154"/>
      <c r="P59" s="149" t="s">
        <v>175</v>
      </c>
      <c r="Q59" s="150"/>
      <c r="R59" s="154"/>
      <c r="S59" s="154"/>
      <c r="T59" s="149" t="s">
        <v>175</v>
      </c>
      <c r="U59" s="153" t="s">
        <v>167</v>
      </c>
      <c r="V59" s="47" t="n">
        <v>0</v>
      </c>
    </row>
    <row r="60" customFormat="false" ht="20.1" hidden="false" customHeight="true" outlineLevel="0" collapsed="false">
      <c r="A60" s="7" t="n">
        <v>44</v>
      </c>
      <c r="B60" s="88" t="n">
        <v>48</v>
      </c>
      <c r="C60" s="146" t="s">
        <v>51</v>
      </c>
      <c r="D60" s="90" t="s">
        <v>113</v>
      </c>
      <c r="E60" s="147"/>
      <c r="F60" s="148"/>
      <c r="G60" s="148"/>
      <c r="H60" s="149" t="s">
        <v>175</v>
      </c>
      <c r="I60" s="151"/>
      <c r="J60" s="148"/>
      <c r="K60" s="148"/>
      <c r="L60" s="149" t="s">
        <v>175</v>
      </c>
      <c r="M60" s="151"/>
      <c r="N60" s="154"/>
      <c r="O60" s="154"/>
      <c r="P60" s="149" t="s">
        <v>175</v>
      </c>
      <c r="Q60" s="150"/>
      <c r="R60" s="154"/>
      <c r="S60" s="154"/>
      <c r="T60" s="149" t="s">
        <v>175</v>
      </c>
      <c r="U60" s="153" t="s">
        <v>167</v>
      </c>
      <c r="V60" s="47" t="n">
        <v>0</v>
      </c>
    </row>
    <row r="61" customFormat="false" ht="20.1" hidden="false" customHeight="true" outlineLevel="0" collapsed="false">
      <c r="A61" s="7" t="n">
        <v>44</v>
      </c>
      <c r="B61" s="88" t="n">
        <v>49</v>
      </c>
      <c r="C61" s="155" t="s">
        <v>36</v>
      </c>
      <c r="D61" s="100"/>
      <c r="E61" s="147"/>
      <c r="F61" s="148"/>
      <c r="G61" s="148"/>
      <c r="H61" s="149" t="s">
        <v>175</v>
      </c>
      <c r="I61" s="151"/>
      <c r="J61" s="148"/>
      <c r="K61" s="148"/>
      <c r="L61" s="149" t="s">
        <v>175</v>
      </c>
      <c r="M61" s="151"/>
      <c r="N61" s="154"/>
      <c r="O61" s="154"/>
      <c r="P61" s="149" t="s">
        <v>175</v>
      </c>
      <c r="Q61" s="150"/>
      <c r="R61" s="154"/>
      <c r="S61" s="154"/>
      <c r="T61" s="149" t="s">
        <v>175</v>
      </c>
      <c r="U61" s="153" t="s">
        <v>167</v>
      </c>
      <c r="V61" s="47" t="n">
        <v>0</v>
      </c>
    </row>
    <row r="62" customFormat="false" ht="20.1" hidden="false" customHeight="true" outlineLevel="0" collapsed="false">
      <c r="A62" s="7" t="n">
        <v>44</v>
      </c>
      <c r="B62" s="88" t="n">
        <v>51</v>
      </c>
      <c r="C62" s="155" t="s">
        <v>73</v>
      </c>
      <c r="D62" s="90" t="s">
        <v>146</v>
      </c>
      <c r="E62" s="147"/>
      <c r="F62" s="148"/>
      <c r="G62" s="148"/>
      <c r="H62" s="149" t="s">
        <v>175</v>
      </c>
      <c r="I62" s="151"/>
      <c r="J62" s="148"/>
      <c r="K62" s="148"/>
      <c r="L62" s="149" t="s">
        <v>175</v>
      </c>
      <c r="M62" s="151"/>
      <c r="N62" s="154"/>
      <c r="O62" s="154"/>
      <c r="P62" s="149" t="s">
        <v>175</v>
      </c>
      <c r="Q62" s="150"/>
      <c r="R62" s="154"/>
      <c r="S62" s="154"/>
      <c r="T62" s="149" t="s">
        <v>175</v>
      </c>
      <c r="U62" s="153" t="s">
        <v>167</v>
      </c>
      <c r="V62" s="47" t="n">
        <v>0</v>
      </c>
    </row>
    <row r="63" customFormat="false" ht="20.1" hidden="false" customHeight="true" outlineLevel="0" collapsed="false">
      <c r="A63" s="7" t="n">
        <v>44</v>
      </c>
      <c r="B63" s="88" t="n">
        <v>53</v>
      </c>
      <c r="C63" s="155" t="s">
        <v>69</v>
      </c>
      <c r="D63" s="90" t="s">
        <v>141</v>
      </c>
      <c r="E63" s="147"/>
      <c r="F63" s="148"/>
      <c r="G63" s="148"/>
      <c r="H63" s="149" t="s">
        <v>175</v>
      </c>
      <c r="I63" s="151"/>
      <c r="J63" s="148"/>
      <c r="K63" s="148"/>
      <c r="L63" s="149" t="s">
        <v>175</v>
      </c>
      <c r="M63" s="151"/>
      <c r="N63" s="154"/>
      <c r="O63" s="154"/>
      <c r="P63" s="149" t="s">
        <v>175</v>
      </c>
      <c r="Q63" s="150"/>
      <c r="R63" s="154"/>
      <c r="S63" s="154"/>
      <c r="T63" s="149" t="s">
        <v>175</v>
      </c>
      <c r="U63" s="153" t="s">
        <v>167</v>
      </c>
      <c r="V63" s="47" t="n">
        <v>0</v>
      </c>
    </row>
    <row r="64" customFormat="false" ht="20.1" hidden="false" customHeight="true" outlineLevel="0" collapsed="false">
      <c r="A64" s="7" t="n">
        <v>44</v>
      </c>
      <c r="B64" s="88" t="n">
        <v>54</v>
      </c>
      <c r="C64" s="155" t="s">
        <v>172</v>
      </c>
      <c r="D64" s="90" t="s">
        <v>116</v>
      </c>
      <c r="E64" s="147"/>
      <c r="F64" s="148"/>
      <c r="G64" s="148"/>
      <c r="H64" s="149" t="s">
        <v>175</v>
      </c>
      <c r="I64" s="151"/>
      <c r="J64" s="148"/>
      <c r="K64" s="148"/>
      <c r="L64" s="149" t="s">
        <v>175</v>
      </c>
      <c r="M64" s="151"/>
      <c r="N64" s="154"/>
      <c r="O64" s="154"/>
      <c r="P64" s="149" t="s">
        <v>175</v>
      </c>
      <c r="Q64" s="150"/>
      <c r="R64" s="154"/>
      <c r="S64" s="154"/>
      <c r="T64" s="149" t="s">
        <v>175</v>
      </c>
      <c r="U64" s="153" t="s">
        <v>167</v>
      </c>
      <c r="V64" s="47" t="n">
        <v>0</v>
      </c>
    </row>
    <row r="65" customFormat="false" ht="20.1" hidden="false" customHeight="true" outlineLevel="0" collapsed="false">
      <c r="A65" s="7" t="n">
        <v>44</v>
      </c>
      <c r="B65" s="88" t="n">
        <v>55</v>
      </c>
      <c r="C65" s="155" t="s">
        <v>173</v>
      </c>
      <c r="D65" s="90" t="s">
        <v>142</v>
      </c>
      <c r="E65" s="147"/>
      <c r="F65" s="148"/>
      <c r="G65" s="148"/>
      <c r="H65" s="149" t="s">
        <v>175</v>
      </c>
      <c r="I65" s="151"/>
      <c r="J65" s="148"/>
      <c r="K65" s="148"/>
      <c r="L65" s="149" t="s">
        <v>175</v>
      </c>
      <c r="M65" s="151"/>
      <c r="N65" s="154"/>
      <c r="O65" s="154"/>
      <c r="P65" s="149" t="s">
        <v>175</v>
      </c>
      <c r="Q65" s="150"/>
      <c r="R65" s="154"/>
      <c r="S65" s="154"/>
      <c r="T65" s="149" t="s">
        <v>175</v>
      </c>
      <c r="U65" s="153" t="s">
        <v>167</v>
      </c>
      <c r="V65" s="47" t="n">
        <v>0</v>
      </c>
    </row>
    <row r="66" customFormat="false" ht="20.1" hidden="false" customHeight="true" outlineLevel="0" collapsed="false">
      <c r="A66" s="7" t="n">
        <v>44</v>
      </c>
      <c r="B66" s="88" t="n">
        <v>56</v>
      </c>
      <c r="C66" s="155" t="s">
        <v>67</v>
      </c>
      <c r="D66" s="100"/>
      <c r="E66" s="147"/>
      <c r="F66" s="148"/>
      <c r="G66" s="148"/>
      <c r="H66" s="149" t="s">
        <v>175</v>
      </c>
      <c r="I66" s="151"/>
      <c r="J66" s="148"/>
      <c r="K66" s="148"/>
      <c r="L66" s="149" t="s">
        <v>175</v>
      </c>
      <c r="M66" s="151"/>
      <c r="N66" s="154"/>
      <c r="O66" s="154"/>
      <c r="P66" s="149" t="s">
        <v>175</v>
      </c>
      <c r="Q66" s="150"/>
      <c r="R66" s="154"/>
      <c r="S66" s="154"/>
      <c r="T66" s="149" t="s">
        <v>175</v>
      </c>
      <c r="U66" s="153" t="s">
        <v>167</v>
      </c>
      <c r="V66" s="47" t="n">
        <v>0</v>
      </c>
    </row>
    <row r="67" customFormat="false" ht="20.1" hidden="false" customHeight="true" outlineLevel="0" collapsed="false">
      <c r="A67" s="7" t="n">
        <v>44</v>
      </c>
      <c r="B67" s="88" t="n">
        <v>57</v>
      </c>
      <c r="C67" s="155" t="s">
        <v>68</v>
      </c>
      <c r="D67" s="90" t="s">
        <v>143</v>
      </c>
      <c r="E67" s="147"/>
      <c r="F67" s="148"/>
      <c r="G67" s="148"/>
      <c r="H67" s="149" t="s">
        <v>175</v>
      </c>
      <c r="I67" s="151"/>
      <c r="J67" s="148"/>
      <c r="K67" s="148"/>
      <c r="L67" s="149" t="s">
        <v>175</v>
      </c>
      <c r="M67" s="151"/>
      <c r="N67" s="154"/>
      <c r="O67" s="154"/>
      <c r="P67" s="149" t="s">
        <v>175</v>
      </c>
      <c r="Q67" s="150"/>
      <c r="R67" s="154"/>
      <c r="S67" s="154"/>
      <c r="T67" s="149" t="s">
        <v>175</v>
      </c>
      <c r="U67" s="153" t="s">
        <v>167</v>
      </c>
      <c r="V67" s="47" t="n">
        <v>0</v>
      </c>
    </row>
    <row r="68" customFormat="false" ht="20.1" hidden="false" customHeight="true" outlineLevel="0" collapsed="false">
      <c r="A68" s="7" t="n">
        <v>44</v>
      </c>
      <c r="B68" s="88" t="n">
        <v>59</v>
      </c>
      <c r="C68" s="155" t="s">
        <v>64</v>
      </c>
      <c r="D68" s="90" t="s">
        <v>136</v>
      </c>
      <c r="E68" s="147"/>
      <c r="F68" s="148"/>
      <c r="G68" s="148"/>
      <c r="H68" s="149" t="s">
        <v>175</v>
      </c>
      <c r="I68" s="151"/>
      <c r="J68" s="148"/>
      <c r="K68" s="148"/>
      <c r="L68" s="149" t="s">
        <v>175</v>
      </c>
      <c r="M68" s="151"/>
      <c r="N68" s="154"/>
      <c r="O68" s="154"/>
      <c r="P68" s="149" t="s">
        <v>175</v>
      </c>
      <c r="Q68" s="150"/>
      <c r="R68" s="154"/>
      <c r="S68" s="154"/>
      <c r="T68" s="149" t="s">
        <v>175</v>
      </c>
      <c r="U68" s="153" t="s">
        <v>167</v>
      </c>
      <c r="V68" s="47" t="n">
        <v>0</v>
      </c>
    </row>
  </sheetData>
  <mergeCells count="5">
    <mergeCell ref="U2:V2"/>
    <mergeCell ref="E6:H6"/>
    <mergeCell ref="I6:L6"/>
    <mergeCell ref="M6:P6"/>
    <mergeCell ref="Q6:T6"/>
  </mergeCells>
  <conditionalFormatting sqref="T15 T19 T31:T32 T12 T51:T68 T34:T35 T25:T26 T29 T23 T41:T48 T10">
    <cfRule type="cellIs" priority="2" operator="equal" aboveAverage="0" equalAverage="0" bottom="0" percent="0" rank="0" text="" dxfId="4">
      <formula>U15/(24*60*60)</formula>
    </cfRule>
  </conditionalFormatting>
  <conditionalFormatting sqref="P27:P34 P22:P24 P42:P68 P36:P40 P8:P10 P12:P20">
    <cfRule type="cellIs" priority="3" operator="equal" aboveAverage="0" equalAverage="0" bottom="0" percent="0" rank="0" text="" dxfId="5">
      <formula>U27/(24*60*60)</formula>
    </cfRule>
  </conditionalFormatting>
  <conditionalFormatting sqref="L8:L9 L20:L21 L16 L13:L14 L11 L27 L32 L30 L52:L64 L66 L24:L25 L43 L47 L49:L50">
    <cfRule type="cellIs" priority="4" operator="equal" aboveAverage="0" equalAverage="0" bottom="0" percent="0" rank="0" text="" dxfId="6">
      <formula>U8/(24*60*60)</formula>
    </cfRule>
  </conditionalFormatting>
  <conditionalFormatting sqref="H8:H11 H17:H22 H13:H15 H60:H68 H58 H31 H48 H51:H56 H44:H46 H33:H42 H26:H29">
    <cfRule type="cellIs" priority="5" operator="equal" aboveAverage="0" equalAverage="0" bottom="0" percent="0" rank="0" text="" dxfId="7">
      <formula>U8/(24*60*60)</formula>
    </cfRule>
  </conditionalFormatting>
  <conditionalFormatting sqref="H12 H16 H57 H59 H43 H23:H25 H30 H32 H47 H49:H50">
    <cfRule type="cellIs" priority="6" operator="equal" aboveAverage="0" equalAverage="0" bottom="0" percent="0" rank="0" text="" dxfId="8">
      <formula>U12/(24*60*60)</formula>
    </cfRule>
  </conditionalFormatting>
  <conditionalFormatting sqref="L67:L68 L65 L31 L15 L10 L51 L48 L44:L46 L33:L42 L28:L29 L26 L22:L23 L17:L19 L12">
    <cfRule type="cellIs" priority="7" operator="equal" aboveAverage="0" equalAverage="0" bottom="0" percent="0" rank="0" text="" dxfId="9">
      <formula>U67/(24*60*60)</formula>
    </cfRule>
  </conditionalFormatting>
  <conditionalFormatting sqref="P21 P35 P11 P25:P26 P41">
    <cfRule type="cellIs" priority="8" operator="equal" aboveAverage="0" equalAverage="0" bottom="0" percent="0" rank="0" text="" dxfId="10">
      <formula>U21/(24*60*60)</formula>
    </cfRule>
  </conditionalFormatting>
  <conditionalFormatting sqref="T11 T13:T14 T24 T30 T49:T50 T8:T9 T16:T18 T20:T22 T27:T28 T33 T36:T40">
    <cfRule type="cellIs" priority="9" operator="equal" aboveAverage="0" equalAverage="0" bottom="0" percent="0" rank="0" text="" dxfId="11">
      <formula>U11/(24*60*60)</formula>
    </cfRule>
  </conditionalFormatting>
  <conditionalFormatting sqref="U9:U68">
    <cfRule type="cellIs" priority="10" operator="equal" aboveAverage="0" equalAverage="0" bottom="0" percent="0" rank="0" text="" dxfId="12">
      <formula>$L$3</formula>
    </cfRule>
  </conditionalFormatting>
  <conditionalFormatting sqref="U8">
    <cfRule type="cellIs" priority="11" operator="equal" aboveAverage="0" equalAverage="0" bottom="0" percent="0" rank="0" text="" dxfId="13">
      <formula>$L$3</formula>
    </cfRule>
  </conditionalFormatting>
  <dataValidations count="1">
    <dataValidation allowBlank="true" error="分の単位から入力&#10;00:00.000" errorStyle="warning" operator="between" prompt="00:00.000で入力" showDropDown="false" showErrorMessage="true" showInputMessage="true" sqref="E8:E68 I8:I68 M8:M68 Q8:Q68" type="time">
      <formula1>0</formula1>
      <formula2>0.0416666666666667</formula2>
    </dataValidation>
  </dataValidations>
  <printOptions headings="false" gridLines="false" gridLinesSet="true" horizontalCentered="false" verticalCentered="false"/>
  <pageMargins left="0.196527777777778" right="0.196527777777778" top="0.708333333333333" bottom="0.39375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R4" activeCellId="0" sqref="R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.71"/>
    <col collapsed="false" customWidth="true" hidden="false" outlineLevel="0" max="2" min="2" style="32" width="4.7"/>
    <col collapsed="false" customWidth="true" hidden="false" outlineLevel="0" max="3" min="3" style="32" width="41.7"/>
    <col collapsed="false" customWidth="true" hidden="false" outlineLevel="0" max="4" min="4" style="32" width="27.7"/>
    <col collapsed="false" customWidth="false" hidden="false" outlineLevel="0" max="257" min="5" style="32" width="9.14"/>
  </cols>
  <sheetData>
    <row r="1" customFormat="false" ht="15.75" hidden="false" customHeight="false" outlineLevel="0" collapsed="false">
      <c r="A1" s="34" t="s">
        <v>181</v>
      </c>
    </row>
    <row r="2" customFormat="false" ht="15.75" hidden="false" customHeight="false" outlineLevel="0" collapsed="false">
      <c r="A2" s="34"/>
    </row>
    <row r="3" customFormat="false" ht="12.75" hidden="false" customHeight="true" outlineLevel="0" collapsed="false">
      <c r="C3" s="39"/>
      <c r="D3" s="39"/>
      <c r="E3" s="156" t="s">
        <v>153</v>
      </c>
      <c r="F3" s="40"/>
      <c r="G3" s="40"/>
      <c r="H3" s="157" t="n">
        <f aca="false">MIN(H8:H68)</f>
        <v>1340.131</v>
      </c>
      <c r="I3" s="40"/>
      <c r="J3" s="158" t="s">
        <v>182</v>
      </c>
      <c r="K3" s="159"/>
      <c r="L3" s="40"/>
      <c r="M3" s="160" t="n">
        <f aca="false">MIN(J8:J68)</f>
        <v>1.71</v>
      </c>
      <c r="N3" s="161"/>
      <c r="O3" s="162" t="s">
        <v>75</v>
      </c>
      <c r="P3" s="163"/>
    </row>
    <row r="4" customFormat="false" ht="12.75" hidden="false" customHeight="true" outlineLevel="0" collapsed="false">
      <c r="C4" s="39"/>
      <c r="D4" s="39"/>
      <c r="E4" s="156" t="s">
        <v>154</v>
      </c>
      <c r="F4" s="40"/>
      <c r="G4" s="40"/>
      <c r="H4" s="157" t="n">
        <f aca="false">1.333*H3</f>
        <v>1786.394623</v>
      </c>
      <c r="I4" s="40"/>
      <c r="J4" s="158" t="s">
        <v>183</v>
      </c>
      <c r="K4" s="159"/>
      <c r="L4" s="40"/>
      <c r="M4" s="164" t="n">
        <f aca="false">0.26*H5</f>
        <v>5.50368</v>
      </c>
      <c r="N4" s="161"/>
      <c r="O4" s="162"/>
      <c r="P4" s="163"/>
    </row>
    <row r="5" customFormat="false" ht="12.75" hidden="false" customHeight="true" outlineLevel="0" collapsed="false">
      <c r="C5" s="39"/>
      <c r="D5" s="39"/>
      <c r="E5" s="165" t="s">
        <v>184</v>
      </c>
      <c r="F5" s="40"/>
      <c r="G5" s="40"/>
      <c r="H5" s="166" t="n">
        <v>21.168</v>
      </c>
      <c r="I5" s="40"/>
      <c r="J5" s="40"/>
      <c r="K5" s="40"/>
      <c r="L5" s="40"/>
      <c r="M5" s="102"/>
      <c r="N5" s="167"/>
      <c r="O5" s="168" t="s">
        <v>75</v>
      </c>
      <c r="P5" s="167"/>
    </row>
    <row r="6" customFormat="false" ht="12.75" hidden="false" customHeight="true" outlineLevel="0" collapsed="false">
      <c r="A6" s="169"/>
      <c r="B6" s="169"/>
      <c r="C6" s="169"/>
      <c r="D6" s="169"/>
      <c r="E6" s="170"/>
      <c r="F6" s="171"/>
      <c r="G6" s="171"/>
      <c r="H6" s="171"/>
      <c r="I6" s="171"/>
      <c r="J6" s="171"/>
      <c r="K6" s="171"/>
      <c r="L6" s="171"/>
      <c r="M6" s="167"/>
      <c r="N6" s="167"/>
      <c r="O6" s="167"/>
      <c r="P6" s="167"/>
    </row>
    <row r="7" s="42" customFormat="true" ht="25.5" hidden="false" customHeight="true" outlineLevel="0" collapsed="false">
      <c r="A7" s="3" t="s">
        <v>1</v>
      </c>
      <c r="B7" s="3" t="s">
        <v>2</v>
      </c>
      <c r="C7" s="3" t="s">
        <v>3</v>
      </c>
      <c r="D7" s="3" t="s">
        <v>3</v>
      </c>
      <c r="E7" s="172" t="s">
        <v>159</v>
      </c>
      <c r="F7" s="173" t="s">
        <v>160</v>
      </c>
      <c r="G7" s="173" t="s">
        <v>180</v>
      </c>
      <c r="H7" s="173" t="s">
        <v>185</v>
      </c>
      <c r="I7" s="173" t="s">
        <v>186</v>
      </c>
      <c r="J7" s="173" t="s">
        <v>187</v>
      </c>
      <c r="K7" s="173" t="s">
        <v>188</v>
      </c>
      <c r="L7" s="173" t="s">
        <v>189</v>
      </c>
      <c r="M7" s="173" t="s">
        <v>11</v>
      </c>
    </row>
    <row r="8" customFormat="false" ht="15" hidden="false" customHeight="true" outlineLevel="0" collapsed="false">
      <c r="A8" s="174" t="n">
        <v>1</v>
      </c>
      <c r="B8" s="175" t="n">
        <v>8</v>
      </c>
      <c r="C8" s="119" t="s">
        <v>13</v>
      </c>
      <c r="D8" s="120" t="s">
        <v>91</v>
      </c>
      <c r="E8" s="176" t="n">
        <v>1340.131</v>
      </c>
      <c r="F8" s="177" t="n">
        <v>0</v>
      </c>
      <c r="G8" s="177" t="n">
        <v>0</v>
      </c>
      <c r="H8" s="178" t="n">
        <v>1340.131</v>
      </c>
      <c r="I8" s="177" t="n">
        <v>3.23</v>
      </c>
      <c r="J8" s="177" t="n">
        <v>3.23</v>
      </c>
      <c r="K8" s="179" t="n">
        <v>350</v>
      </c>
      <c r="L8" s="179" t="n">
        <v>15.8647136972079</v>
      </c>
      <c r="M8" s="179" t="n">
        <v>365.864713697208</v>
      </c>
    </row>
    <row r="9" customFormat="false" ht="15" hidden="false" customHeight="true" outlineLevel="0" collapsed="false">
      <c r="A9" s="174" t="n">
        <v>2</v>
      </c>
      <c r="B9" s="175" t="n">
        <v>1</v>
      </c>
      <c r="C9" s="119" t="s">
        <v>12</v>
      </c>
      <c r="D9" s="120" t="s">
        <v>94</v>
      </c>
      <c r="E9" s="176" t="n">
        <v>1381.524</v>
      </c>
      <c r="F9" s="178" t="n">
        <v>0</v>
      </c>
      <c r="G9" s="177" t="n">
        <v>0</v>
      </c>
      <c r="H9" s="178" t="n">
        <v>1381.524</v>
      </c>
      <c r="I9" s="177" t="n">
        <v>3.19</v>
      </c>
      <c r="J9" s="177" t="n">
        <v>3.19</v>
      </c>
      <c r="K9" s="179" t="n">
        <v>314.018800258996</v>
      </c>
      <c r="L9" s="179" t="n">
        <v>16.3462459491281</v>
      </c>
      <c r="M9" s="179" t="n">
        <v>330.365046208124</v>
      </c>
    </row>
    <row r="10" customFormat="false" ht="15" hidden="false" customHeight="true" outlineLevel="0" collapsed="false">
      <c r="A10" s="174" t="n">
        <v>3</v>
      </c>
      <c r="B10" s="175" t="n">
        <v>19</v>
      </c>
      <c r="C10" s="119" t="s">
        <v>16</v>
      </c>
      <c r="D10" s="120" t="s">
        <v>115</v>
      </c>
      <c r="E10" s="176" t="n">
        <v>1357.306</v>
      </c>
      <c r="F10" s="177" t="n">
        <v>8</v>
      </c>
      <c r="G10" s="177" t="n">
        <v>1</v>
      </c>
      <c r="H10" s="178" t="n">
        <v>1393.306</v>
      </c>
      <c r="I10" s="177" t="n">
        <v>3.51</v>
      </c>
      <c r="J10" s="177" t="n">
        <v>3.51</v>
      </c>
      <c r="K10" s="179" t="n">
        <v>304.168068317078</v>
      </c>
      <c r="L10" s="179" t="n">
        <v>12.8012905674701</v>
      </c>
      <c r="M10" s="179" t="n">
        <v>316.969358884548</v>
      </c>
    </row>
    <row r="11" customFormat="false" ht="15" hidden="false" customHeight="true" outlineLevel="0" collapsed="false">
      <c r="A11" s="174" t="n">
        <v>4</v>
      </c>
      <c r="B11" s="175" t="n">
        <v>38</v>
      </c>
      <c r="C11" s="119" t="s">
        <v>22</v>
      </c>
      <c r="D11" s="120" t="s">
        <v>125</v>
      </c>
      <c r="E11" s="176" t="n">
        <v>1398.984</v>
      </c>
      <c r="F11" s="177" t="n">
        <v>2</v>
      </c>
      <c r="G11" s="177" t="n">
        <v>2</v>
      </c>
      <c r="H11" s="178" t="n">
        <v>1442.984</v>
      </c>
      <c r="I11" s="177" t="n">
        <v>2.09</v>
      </c>
      <c r="J11" s="177" t="n">
        <v>2.09</v>
      </c>
      <c r="K11" s="179" t="n">
        <v>264.402196864026</v>
      </c>
      <c r="L11" s="179" t="n">
        <v>36.8113666557394</v>
      </c>
      <c r="M11" s="179" t="n">
        <v>301.213563519765</v>
      </c>
    </row>
    <row r="12" customFormat="false" ht="15" hidden="false" customHeight="true" outlineLevel="0" collapsed="false">
      <c r="A12" s="174" t="n">
        <v>5</v>
      </c>
      <c r="B12" s="175" t="n">
        <v>7</v>
      </c>
      <c r="C12" s="119" t="s">
        <v>15</v>
      </c>
      <c r="D12" s="120" t="s">
        <v>96</v>
      </c>
      <c r="E12" s="176" t="n">
        <v>1405.122</v>
      </c>
      <c r="F12" s="177" t="n">
        <v>4</v>
      </c>
      <c r="G12" s="177" t="n">
        <v>1</v>
      </c>
      <c r="H12" s="178" t="n">
        <v>1433.122</v>
      </c>
      <c r="I12" s="177" t="n">
        <v>3.96</v>
      </c>
      <c r="J12" s="177" t="n">
        <v>3.96</v>
      </c>
      <c r="K12" s="179" t="n">
        <v>272.077132529069</v>
      </c>
      <c r="L12" s="179" t="n">
        <v>8.78552079918563</v>
      </c>
      <c r="M12" s="179" t="n">
        <v>280.862653328255</v>
      </c>
    </row>
    <row r="13" customFormat="false" ht="15" hidden="false" customHeight="true" outlineLevel="0" collapsed="false">
      <c r="A13" s="174" t="n">
        <v>6</v>
      </c>
      <c r="B13" s="175" t="n">
        <v>15</v>
      </c>
      <c r="C13" s="119" t="s">
        <v>19</v>
      </c>
      <c r="D13" s="120" t="s">
        <v>108</v>
      </c>
      <c r="E13" s="176" t="n">
        <v>1430.499</v>
      </c>
      <c r="F13" s="177" t="n">
        <v>6</v>
      </c>
      <c r="G13" s="177" t="n">
        <v>1</v>
      </c>
      <c r="H13" s="178" t="n">
        <v>1462.499</v>
      </c>
      <c r="I13" s="177" t="n">
        <v>4.63</v>
      </c>
      <c r="J13" s="177" t="n">
        <v>4.63</v>
      </c>
      <c r="K13" s="179" t="n">
        <v>249.520039711862</v>
      </c>
      <c r="L13" s="179" t="n">
        <v>4.25281824863386</v>
      </c>
      <c r="M13" s="179" t="n">
        <v>253.772857960496</v>
      </c>
    </row>
    <row r="14" customFormat="false" ht="15" hidden="false" customHeight="true" outlineLevel="0" collapsed="false">
      <c r="A14" s="174" t="n">
        <v>7</v>
      </c>
      <c r="B14" s="175" t="n">
        <v>23</v>
      </c>
      <c r="C14" s="119" t="s">
        <v>20</v>
      </c>
      <c r="D14" s="120" t="s">
        <v>176</v>
      </c>
      <c r="E14" s="176" t="n">
        <v>1416.686</v>
      </c>
      <c r="F14" s="177" t="n">
        <v>0</v>
      </c>
      <c r="G14" s="177" t="n">
        <v>3</v>
      </c>
      <c r="H14" s="178" t="n">
        <v>1476.686</v>
      </c>
      <c r="I14" s="177" t="n">
        <v>3.46</v>
      </c>
      <c r="J14" s="177" t="n">
        <v>3.46</v>
      </c>
      <c r="K14" s="179" t="n">
        <v>238.947939831133</v>
      </c>
      <c r="L14" s="179" t="n">
        <v>13.3119664917606</v>
      </c>
      <c r="M14" s="179" t="n">
        <v>252.259906322894</v>
      </c>
    </row>
    <row r="15" customFormat="false" ht="15" hidden="false" customHeight="true" outlineLevel="0" collapsed="false">
      <c r="A15" s="174" t="n">
        <v>8</v>
      </c>
      <c r="B15" s="175" t="n">
        <v>13</v>
      </c>
      <c r="C15" s="119" t="s">
        <v>17</v>
      </c>
      <c r="D15" s="120" t="s">
        <v>104</v>
      </c>
      <c r="E15" s="176" t="n">
        <v>1429.97</v>
      </c>
      <c r="F15" s="177" t="n">
        <v>2</v>
      </c>
      <c r="G15" s="177" t="n">
        <v>3</v>
      </c>
      <c r="H15" s="178" t="n">
        <v>1493.97</v>
      </c>
      <c r="I15" s="177" t="n">
        <v>3.28</v>
      </c>
      <c r="J15" s="177" t="n">
        <v>3.28</v>
      </c>
      <c r="K15" s="179" t="n">
        <v>226.339288142537</v>
      </c>
      <c r="L15" s="179" t="n">
        <v>15.2793143513139</v>
      </c>
      <c r="M15" s="179" t="n">
        <v>241.618602493851</v>
      </c>
    </row>
    <row r="16" customFormat="false" ht="15" hidden="false" customHeight="true" outlineLevel="0" collapsed="false">
      <c r="A16" s="174" t="n">
        <v>9</v>
      </c>
      <c r="B16" s="175" t="n">
        <v>10</v>
      </c>
      <c r="C16" s="119" t="s">
        <v>14</v>
      </c>
      <c r="D16" s="120" t="s">
        <v>86</v>
      </c>
      <c r="E16" s="176" t="n">
        <v>1365.135</v>
      </c>
      <c r="F16" s="177" t="n">
        <v>17</v>
      </c>
      <c r="G16" s="177" t="n">
        <v>5</v>
      </c>
      <c r="H16" s="178" t="n">
        <v>1499.135</v>
      </c>
      <c r="I16" s="177" t="n">
        <v>3.98</v>
      </c>
      <c r="J16" s="177" t="n">
        <v>3.98</v>
      </c>
      <c r="K16" s="179" t="n">
        <v>222.627850829414</v>
      </c>
      <c r="L16" s="179" t="n">
        <v>8.62811876806694</v>
      </c>
      <c r="M16" s="179" t="n">
        <v>231.255969597481</v>
      </c>
    </row>
    <row r="17" customFormat="false" ht="15" hidden="false" customHeight="true" outlineLevel="0" collapsed="false">
      <c r="A17" s="174" t="n">
        <v>10</v>
      </c>
      <c r="B17" s="175" t="n">
        <v>40</v>
      </c>
      <c r="C17" s="119" t="s">
        <v>26</v>
      </c>
      <c r="D17" s="120" t="s">
        <v>126</v>
      </c>
      <c r="E17" s="176" t="n">
        <v>1512.546</v>
      </c>
      <c r="F17" s="177" t="n">
        <v>0</v>
      </c>
      <c r="G17" s="177" t="n">
        <v>0</v>
      </c>
      <c r="H17" s="178" t="n">
        <v>1512.546</v>
      </c>
      <c r="I17" s="177" t="n">
        <v>4.64</v>
      </c>
      <c r="J17" s="177" t="n">
        <v>4.64</v>
      </c>
      <c r="K17" s="179" t="n">
        <v>213.109400422315</v>
      </c>
      <c r="L17" s="179" t="n">
        <v>4.19508052957769</v>
      </c>
      <c r="M17" s="179" t="n">
        <v>217.304480951893</v>
      </c>
    </row>
    <row r="18" customFormat="false" ht="15" hidden="false" customHeight="true" outlineLevel="0" collapsed="false">
      <c r="A18" s="174" t="n">
        <v>11</v>
      </c>
      <c r="B18" s="175" t="n">
        <v>30</v>
      </c>
      <c r="C18" s="119" t="s">
        <v>23</v>
      </c>
      <c r="D18" s="120" t="s">
        <v>83</v>
      </c>
      <c r="E18" s="176" t="n">
        <v>1518.526</v>
      </c>
      <c r="F18" s="177" t="n">
        <v>10</v>
      </c>
      <c r="G18" s="177" t="n">
        <v>1</v>
      </c>
      <c r="H18" s="178" t="n">
        <v>1558.526</v>
      </c>
      <c r="I18" s="177" t="n">
        <v>2.2</v>
      </c>
      <c r="J18" s="177" t="n">
        <v>2.2</v>
      </c>
      <c r="K18" s="179" t="n">
        <v>181.718718678898</v>
      </c>
      <c r="L18" s="179" t="n">
        <v>33.8439241532808</v>
      </c>
      <c r="M18" s="179" t="n">
        <v>215.562642832178</v>
      </c>
    </row>
    <row r="19" customFormat="false" ht="15" hidden="false" customHeight="true" outlineLevel="0" collapsed="false">
      <c r="A19" s="174" t="n">
        <v>12</v>
      </c>
      <c r="B19" s="175" t="n">
        <v>12</v>
      </c>
      <c r="C19" s="119" t="s">
        <v>18</v>
      </c>
      <c r="D19" s="120" t="s">
        <v>97</v>
      </c>
      <c r="E19" s="176" t="n">
        <v>1410.383</v>
      </c>
      <c r="F19" s="177" t="n">
        <v>1</v>
      </c>
      <c r="G19" s="177" t="n">
        <v>6</v>
      </c>
      <c r="H19" s="178" t="n">
        <v>1532.383</v>
      </c>
      <c r="I19" s="177" t="n">
        <v>3.36</v>
      </c>
      <c r="J19" s="177" t="n">
        <v>3.36</v>
      </c>
      <c r="K19" s="179" t="n">
        <v>199.335577332821</v>
      </c>
      <c r="L19" s="179" t="n">
        <v>14.3789144050104</v>
      </c>
      <c r="M19" s="179" t="n">
        <v>213.714491737831</v>
      </c>
    </row>
    <row r="20" customFormat="false" ht="15" hidden="false" customHeight="true" outlineLevel="0" collapsed="false">
      <c r="A20" s="174" t="n">
        <v>13</v>
      </c>
      <c r="B20" s="175" t="n">
        <v>31</v>
      </c>
      <c r="C20" s="119" t="s">
        <v>24</v>
      </c>
      <c r="D20" s="120" t="s">
        <v>88</v>
      </c>
      <c r="E20" s="176" t="n">
        <v>1494.503</v>
      </c>
      <c r="F20" s="177" t="n">
        <v>1</v>
      </c>
      <c r="G20" s="177" t="n">
        <v>3</v>
      </c>
      <c r="H20" s="178" t="n">
        <v>1556.503</v>
      </c>
      <c r="I20" s="177" t="n">
        <v>2.76</v>
      </c>
      <c r="J20" s="177" t="n">
        <v>2.76</v>
      </c>
      <c r="K20" s="179" t="n">
        <v>183.06082305673</v>
      </c>
      <c r="L20" s="179" t="n">
        <v>22.4042182742373</v>
      </c>
      <c r="M20" s="179" t="n">
        <v>205.465041330967</v>
      </c>
    </row>
    <row r="21" customFormat="false" ht="15" hidden="false" customHeight="true" outlineLevel="0" collapsed="false">
      <c r="A21" s="174" t="n">
        <v>14</v>
      </c>
      <c r="B21" s="175" t="n">
        <v>3</v>
      </c>
      <c r="C21" s="119" t="s">
        <v>21</v>
      </c>
      <c r="D21" s="120" t="s">
        <v>87</v>
      </c>
      <c r="E21" s="176" t="n">
        <v>1477.231</v>
      </c>
      <c r="F21" s="177" t="n">
        <v>9</v>
      </c>
      <c r="G21" s="177" t="n">
        <v>0</v>
      </c>
      <c r="H21" s="178" t="n">
        <v>1555.231</v>
      </c>
      <c r="I21" s="177" t="n">
        <v>3.02</v>
      </c>
      <c r="J21" s="177" t="n">
        <v>3.02</v>
      </c>
      <c r="K21" s="179" t="n">
        <v>183.906484770569</v>
      </c>
      <c r="L21" s="179" t="n">
        <v>18.5350651505306</v>
      </c>
      <c r="M21" s="179" t="n">
        <v>202.441549921099</v>
      </c>
    </row>
    <row r="22" customFormat="false" ht="15" hidden="false" customHeight="true" outlineLevel="0" collapsed="false">
      <c r="A22" s="174" t="n">
        <v>15</v>
      </c>
      <c r="B22" s="175" t="n">
        <v>21</v>
      </c>
      <c r="C22" s="119" t="s">
        <v>32</v>
      </c>
      <c r="D22" s="120" t="s">
        <v>127</v>
      </c>
      <c r="E22" s="176" t="n">
        <v>1598.166</v>
      </c>
      <c r="F22" s="177" t="n">
        <v>1</v>
      </c>
      <c r="G22" s="177" t="n">
        <v>0</v>
      </c>
      <c r="H22" s="178" t="n">
        <v>1600.166</v>
      </c>
      <c r="I22" s="177" t="n">
        <v>1.82</v>
      </c>
      <c r="J22" s="177" t="n">
        <v>1.82</v>
      </c>
      <c r="K22" s="179" t="n">
        <v>154.847580959872</v>
      </c>
      <c r="L22" s="179" t="n">
        <v>45.615866388309</v>
      </c>
      <c r="M22" s="179" t="n">
        <v>200.463447348181</v>
      </c>
    </row>
    <row r="23" customFormat="false" ht="15" hidden="false" customHeight="true" outlineLevel="0" collapsed="false">
      <c r="A23" s="174" t="n">
        <v>16</v>
      </c>
      <c r="B23" s="175" t="n">
        <v>4</v>
      </c>
      <c r="C23" s="119" t="s">
        <v>25</v>
      </c>
      <c r="D23" s="120" t="s">
        <v>121</v>
      </c>
      <c r="E23" s="176" t="n">
        <v>1520.665</v>
      </c>
      <c r="F23" s="177" t="n">
        <v>7</v>
      </c>
      <c r="G23" s="177" t="n">
        <v>1</v>
      </c>
      <c r="H23" s="178" t="n">
        <v>1554.665</v>
      </c>
      <c r="I23" s="177" t="n">
        <v>3.79</v>
      </c>
      <c r="J23" s="177" t="n">
        <v>3.79</v>
      </c>
      <c r="K23" s="179" t="n">
        <v>184.283222511683</v>
      </c>
      <c r="L23" s="179" t="n">
        <v>10.1905104331553</v>
      </c>
      <c r="M23" s="179" t="n">
        <v>194.473732944838</v>
      </c>
    </row>
    <row r="24" customFormat="false" ht="15" hidden="false" customHeight="true" outlineLevel="0" collapsed="false">
      <c r="A24" s="174" t="n">
        <v>17</v>
      </c>
      <c r="B24" s="175" t="n">
        <v>24</v>
      </c>
      <c r="C24" s="126" t="s">
        <v>29</v>
      </c>
      <c r="D24" s="120"/>
      <c r="E24" s="176" t="n">
        <v>1525.681</v>
      </c>
      <c r="F24" s="177" t="n">
        <v>10</v>
      </c>
      <c r="G24" s="177" t="n">
        <v>0</v>
      </c>
      <c r="H24" s="178" t="n">
        <v>1545.681</v>
      </c>
      <c r="I24" s="177" t="n">
        <v>5.44</v>
      </c>
      <c r="J24" s="177" t="n">
        <v>5.44</v>
      </c>
      <c r="K24" s="179" t="n">
        <v>190.300048858607</v>
      </c>
      <c r="L24" s="179" t="n">
        <v>0.263821129134897</v>
      </c>
      <c r="M24" s="179" t="n">
        <v>190.563869987741</v>
      </c>
    </row>
    <row r="25" customFormat="false" ht="15" hidden="false" customHeight="true" outlineLevel="0" collapsed="false">
      <c r="A25" s="174" t="n">
        <v>18</v>
      </c>
      <c r="B25" s="175" t="n">
        <v>49</v>
      </c>
      <c r="C25" s="126" t="s">
        <v>36</v>
      </c>
      <c r="D25" s="120"/>
      <c r="E25" s="176" t="n">
        <v>1535.7</v>
      </c>
      <c r="F25" s="177" t="n">
        <v>10</v>
      </c>
      <c r="G25" s="177" t="n">
        <v>1</v>
      </c>
      <c r="H25" s="178" t="n">
        <v>1575.7</v>
      </c>
      <c r="I25" s="177" t="n">
        <v>4.65</v>
      </c>
      <c r="J25" s="177" t="n">
        <v>4.65</v>
      </c>
      <c r="K25" s="179" t="n">
        <v>170.463905359951</v>
      </c>
      <c r="L25" s="179" t="n">
        <v>4.13759114479702</v>
      </c>
      <c r="M25" s="179" t="n">
        <v>174.601496504748</v>
      </c>
    </row>
    <row r="26" customFormat="false" ht="15" hidden="false" customHeight="true" outlineLevel="0" collapsed="false">
      <c r="A26" s="174" t="n">
        <v>19</v>
      </c>
      <c r="B26" s="175" t="n">
        <v>50</v>
      </c>
      <c r="C26" s="119" t="s">
        <v>28</v>
      </c>
      <c r="D26" s="120" t="s">
        <v>101</v>
      </c>
      <c r="E26" s="176" t="n">
        <v>1613.743</v>
      </c>
      <c r="F26" s="177" t="n">
        <v>2</v>
      </c>
      <c r="G26" s="177" t="n">
        <v>0</v>
      </c>
      <c r="H26" s="178" t="n">
        <v>1617.743</v>
      </c>
      <c r="I26" s="177" t="n">
        <v>2.46</v>
      </c>
      <c r="J26" s="177" t="n">
        <v>2.46</v>
      </c>
      <c r="K26" s="179" t="n">
        <v>143.919985497758</v>
      </c>
      <c r="L26" s="179" t="n">
        <v>27.884913599563</v>
      </c>
      <c r="M26" s="179" t="n">
        <v>171.804899097321</v>
      </c>
    </row>
    <row r="27" customFormat="false" ht="15" hidden="false" customHeight="true" outlineLevel="0" collapsed="false">
      <c r="A27" s="174" t="n">
        <v>20</v>
      </c>
      <c r="B27" s="175" t="n">
        <v>14</v>
      </c>
      <c r="C27" s="119" t="s">
        <v>27</v>
      </c>
      <c r="D27" s="120" t="s">
        <v>78</v>
      </c>
      <c r="E27" s="176" t="n">
        <v>1630.308</v>
      </c>
      <c r="F27" s="177" t="n">
        <v>7</v>
      </c>
      <c r="G27" s="177" t="n">
        <v>1</v>
      </c>
      <c r="H27" s="178" t="n">
        <v>1664.308</v>
      </c>
      <c r="I27" s="177" t="n">
        <v>1.71</v>
      </c>
      <c r="J27" s="177" t="n">
        <v>1.71</v>
      </c>
      <c r="K27" s="179" t="n">
        <v>116.086294513184</v>
      </c>
      <c r="L27" s="179" t="n">
        <v>50</v>
      </c>
      <c r="M27" s="179" t="n">
        <v>166.086294513184</v>
      </c>
    </row>
    <row r="28" customFormat="false" ht="15" hidden="false" customHeight="true" outlineLevel="0" collapsed="false">
      <c r="A28" s="174" t="n">
        <v>21</v>
      </c>
      <c r="B28" s="175" t="n">
        <v>45</v>
      </c>
      <c r="C28" s="119" t="s">
        <v>132</v>
      </c>
      <c r="D28" s="120" t="s">
        <v>133</v>
      </c>
      <c r="E28" s="176" t="n">
        <v>1666.347</v>
      </c>
      <c r="F28" s="177" t="n">
        <v>1</v>
      </c>
      <c r="G28" s="177" t="n">
        <v>0</v>
      </c>
      <c r="H28" s="178" t="n">
        <v>1668.347</v>
      </c>
      <c r="I28" s="177" t="n">
        <v>3.86</v>
      </c>
      <c r="J28" s="177" t="n">
        <v>3.86</v>
      </c>
      <c r="K28" s="179" t="n">
        <v>113.745257976853</v>
      </c>
      <c r="L28" s="179" t="n">
        <v>9.59699759174052</v>
      </c>
      <c r="M28" s="179" t="n">
        <v>123.342255568594</v>
      </c>
    </row>
    <row r="29" customFormat="false" ht="15" hidden="false" customHeight="true" outlineLevel="0" collapsed="false">
      <c r="A29" s="174" t="n">
        <v>22</v>
      </c>
      <c r="B29" s="175" t="n">
        <v>43</v>
      </c>
      <c r="C29" s="119" t="s">
        <v>37</v>
      </c>
      <c r="D29" s="120"/>
      <c r="E29" s="176" t="n">
        <v>1609.962</v>
      </c>
      <c r="F29" s="177" t="n">
        <v>8</v>
      </c>
      <c r="G29" s="177" t="n">
        <v>2</v>
      </c>
      <c r="H29" s="178" t="n">
        <v>1665.962</v>
      </c>
      <c r="I29" s="177" t="n">
        <v>4.21</v>
      </c>
      <c r="J29" s="177" t="n">
        <v>4.21</v>
      </c>
      <c r="K29" s="179" t="n">
        <v>115.126250513852</v>
      </c>
      <c r="L29" s="179" t="n">
        <v>6.92548492076408</v>
      </c>
      <c r="M29" s="179" t="n">
        <v>122.051735434616</v>
      </c>
    </row>
    <row r="30" customFormat="false" ht="15" hidden="false" customHeight="true" outlineLevel="0" collapsed="false">
      <c r="A30" s="174" t="n">
        <v>23</v>
      </c>
      <c r="B30" s="175" t="n">
        <v>5</v>
      </c>
      <c r="C30" s="119" t="s">
        <v>46</v>
      </c>
      <c r="D30" s="120" t="s">
        <v>112</v>
      </c>
      <c r="E30" s="176" t="n">
        <v>1584.68</v>
      </c>
      <c r="F30" s="177" t="n">
        <v>30</v>
      </c>
      <c r="G30" s="177" t="n">
        <v>3</v>
      </c>
      <c r="H30" s="178" t="n">
        <v>1704.68</v>
      </c>
      <c r="I30" s="177" t="n">
        <v>4.96</v>
      </c>
      <c r="J30" s="177" t="n">
        <v>4.96</v>
      </c>
      <c r="K30" s="179" t="n">
        <v>93.1851007095042</v>
      </c>
      <c r="L30" s="179" t="n">
        <v>2.47039898615762</v>
      </c>
      <c r="M30" s="179" t="n">
        <v>95.6554996956618</v>
      </c>
    </row>
    <row r="31" customFormat="false" ht="15" hidden="false" customHeight="true" outlineLevel="0" collapsed="false">
      <c r="A31" s="174" t="n">
        <v>24</v>
      </c>
      <c r="B31" s="175" t="n">
        <v>2</v>
      </c>
      <c r="C31" s="119" t="s">
        <v>40</v>
      </c>
      <c r="D31" s="120" t="s">
        <v>92</v>
      </c>
      <c r="E31" s="176" t="s">
        <v>167</v>
      </c>
      <c r="F31" s="177" t="n">
        <v>5</v>
      </c>
      <c r="G31" s="177" t="n">
        <v>1</v>
      </c>
      <c r="H31" s="178" t="s">
        <v>167</v>
      </c>
      <c r="I31" s="177" t="n">
        <v>0</v>
      </c>
      <c r="J31" s="177" t="s">
        <v>167</v>
      </c>
      <c r="K31" s="179" t="n">
        <v>0</v>
      </c>
      <c r="L31" s="179" t="n">
        <v>0</v>
      </c>
      <c r="M31" s="179" t="n">
        <v>0</v>
      </c>
    </row>
    <row r="32" customFormat="false" ht="15" hidden="false" customHeight="true" outlineLevel="0" collapsed="false">
      <c r="A32" s="174" t="n">
        <v>24</v>
      </c>
      <c r="B32" s="175" t="n">
        <v>6</v>
      </c>
      <c r="C32" s="119" t="s">
        <v>168</v>
      </c>
      <c r="D32" s="120" t="s">
        <v>80</v>
      </c>
      <c r="E32" s="176" t="s">
        <v>167</v>
      </c>
      <c r="F32" s="177" t="n">
        <v>8</v>
      </c>
      <c r="G32" s="177" t="n">
        <v>3</v>
      </c>
      <c r="H32" s="178" t="s">
        <v>167</v>
      </c>
      <c r="I32" s="177" t="n">
        <v>0</v>
      </c>
      <c r="J32" s="177" t="s">
        <v>167</v>
      </c>
      <c r="K32" s="179" t="n">
        <v>0</v>
      </c>
      <c r="L32" s="179" t="n">
        <v>0</v>
      </c>
      <c r="M32" s="179" t="n">
        <v>0</v>
      </c>
    </row>
    <row r="33" customFormat="false" ht="15" hidden="false" customHeight="true" outlineLevel="0" collapsed="false">
      <c r="A33" s="174" t="n">
        <v>24</v>
      </c>
      <c r="B33" s="175" t="n">
        <v>9</v>
      </c>
      <c r="C33" s="119" t="s">
        <v>35</v>
      </c>
      <c r="D33" s="120" t="s">
        <v>114</v>
      </c>
      <c r="E33" s="176" t="s">
        <v>167</v>
      </c>
      <c r="F33" s="177" t="n">
        <v>0</v>
      </c>
      <c r="G33" s="177" t="n">
        <v>0</v>
      </c>
      <c r="H33" s="178" t="s">
        <v>167</v>
      </c>
      <c r="I33" s="177" t="n">
        <v>0</v>
      </c>
      <c r="J33" s="177" t="s">
        <v>167</v>
      </c>
      <c r="K33" s="179" t="n">
        <v>0</v>
      </c>
      <c r="L33" s="179" t="n">
        <v>0</v>
      </c>
      <c r="M33" s="179" t="n">
        <v>0</v>
      </c>
    </row>
    <row r="34" customFormat="false" ht="15" hidden="false" customHeight="true" outlineLevel="0" collapsed="false">
      <c r="A34" s="174" t="n">
        <v>24</v>
      </c>
      <c r="B34" s="175" t="n">
        <v>11</v>
      </c>
      <c r="C34" s="119" t="s">
        <v>31</v>
      </c>
      <c r="D34" s="120" t="s">
        <v>98</v>
      </c>
      <c r="E34" s="176" t="s">
        <v>167</v>
      </c>
      <c r="F34" s="177" t="n">
        <v>0</v>
      </c>
      <c r="G34" s="177" t="n">
        <v>0</v>
      </c>
      <c r="H34" s="178" t="s">
        <v>167</v>
      </c>
      <c r="I34" s="177" t="n">
        <v>0</v>
      </c>
      <c r="J34" s="177" t="s">
        <v>167</v>
      </c>
      <c r="K34" s="179" t="n">
        <v>0</v>
      </c>
      <c r="L34" s="179" t="n">
        <v>0</v>
      </c>
      <c r="M34" s="179" t="n">
        <v>0</v>
      </c>
    </row>
    <row r="35" customFormat="false" ht="15" hidden="false" customHeight="true" outlineLevel="0" collapsed="false">
      <c r="A35" s="174" t="n">
        <v>24</v>
      </c>
      <c r="B35" s="175" t="n">
        <v>16</v>
      </c>
      <c r="C35" s="119" t="s">
        <v>41</v>
      </c>
      <c r="D35" s="120" t="s">
        <v>81</v>
      </c>
      <c r="E35" s="176" t="s">
        <v>167</v>
      </c>
      <c r="F35" s="177" t="n">
        <v>0</v>
      </c>
      <c r="G35" s="177" t="n">
        <v>0</v>
      </c>
      <c r="H35" s="178" t="s">
        <v>167</v>
      </c>
      <c r="I35" s="177" t="n">
        <v>0</v>
      </c>
      <c r="J35" s="177" t="s">
        <v>167</v>
      </c>
      <c r="K35" s="179" t="n">
        <v>0</v>
      </c>
      <c r="L35" s="179" t="n">
        <v>0</v>
      </c>
      <c r="M35" s="179" t="n">
        <v>0</v>
      </c>
    </row>
    <row r="36" customFormat="false" ht="15" hidden="false" customHeight="true" outlineLevel="0" collapsed="false">
      <c r="A36" s="174" t="n">
        <v>24</v>
      </c>
      <c r="B36" s="175" t="n">
        <v>17</v>
      </c>
      <c r="C36" s="119" t="s">
        <v>39</v>
      </c>
      <c r="D36" s="120" t="s">
        <v>117</v>
      </c>
      <c r="E36" s="176" t="s">
        <v>167</v>
      </c>
      <c r="F36" s="177" t="n">
        <v>3</v>
      </c>
      <c r="G36" s="177" t="n">
        <v>7</v>
      </c>
      <c r="H36" s="178" t="s">
        <v>167</v>
      </c>
      <c r="I36" s="177" t="n">
        <v>0</v>
      </c>
      <c r="J36" s="177" t="s">
        <v>167</v>
      </c>
      <c r="K36" s="179" t="n">
        <v>0</v>
      </c>
      <c r="L36" s="179" t="n">
        <v>0</v>
      </c>
      <c r="M36" s="179" t="n">
        <v>0</v>
      </c>
    </row>
    <row r="37" customFormat="false" ht="15" hidden="false" customHeight="true" outlineLevel="0" collapsed="false">
      <c r="A37" s="174" t="n">
        <v>24</v>
      </c>
      <c r="B37" s="175" t="n">
        <v>18</v>
      </c>
      <c r="C37" s="119" t="s">
        <v>54</v>
      </c>
      <c r="D37" s="120" t="s">
        <v>95</v>
      </c>
      <c r="E37" s="176" t="s">
        <v>167</v>
      </c>
      <c r="F37" s="177" t="n">
        <v>13</v>
      </c>
      <c r="G37" s="177" t="n">
        <v>2</v>
      </c>
      <c r="H37" s="178" t="s">
        <v>167</v>
      </c>
      <c r="I37" s="177" t="n">
        <v>0</v>
      </c>
      <c r="J37" s="177" t="s">
        <v>167</v>
      </c>
      <c r="K37" s="179" t="n">
        <v>0</v>
      </c>
      <c r="L37" s="179" t="n">
        <v>0</v>
      </c>
      <c r="M37" s="179" t="n">
        <v>0</v>
      </c>
    </row>
    <row r="38" customFormat="false" ht="15" hidden="false" customHeight="true" outlineLevel="0" collapsed="false">
      <c r="A38" s="174" t="n">
        <v>24</v>
      </c>
      <c r="B38" s="175" t="n">
        <v>20</v>
      </c>
      <c r="C38" s="119" t="s">
        <v>30</v>
      </c>
      <c r="D38" s="120" t="s">
        <v>77</v>
      </c>
      <c r="E38" s="176" t="s">
        <v>167</v>
      </c>
      <c r="F38" s="177" t="n">
        <v>6</v>
      </c>
      <c r="G38" s="177" t="n">
        <v>0</v>
      </c>
      <c r="H38" s="178" t="s">
        <v>167</v>
      </c>
      <c r="I38" s="177" t="n">
        <v>0</v>
      </c>
      <c r="J38" s="177" t="s">
        <v>167</v>
      </c>
      <c r="K38" s="179" t="n">
        <v>0</v>
      </c>
      <c r="L38" s="179" t="n">
        <v>0</v>
      </c>
      <c r="M38" s="179" t="n">
        <v>0</v>
      </c>
    </row>
    <row r="39" customFormat="false" ht="15" hidden="false" customHeight="true" outlineLevel="0" collapsed="false">
      <c r="A39" s="174" t="n">
        <v>24</v>
      </c>
      <c r="B39" s="175" t="n">
        <v>22</v>
      </c>
      <c r="C39" s="119" t="s">
        <v>169</v>
      </c>
      <c r="D39" s="120" t="s">
        <v>107</v>
      </c>
      <c r="E39" s="176" t="s">
        <v>167</v>
      </c>
      <c r="F39" s="177" t="n">
        <v>0</v>
      </c>
      <c r="G39" s="177" t="n">
        <v>0</v>
      </c>
      <c r="H39" s="178" t="s">
        <v>167</v>
      </c>
      <c r="I39" s="177" t="n">
        <v>0</v>
      </c>
      <c r="J39" s="177" t="s">
        <v>167</v>
      </c>
      <c r="K39" s="179" t="n">
        <v>0</v>
      </c>
      <c r="L39" s="179" t="n">
        <v>0</v>
      </c>
      <c r="M39" s="179" t="n">
        <v>0</v>
      </c>
    </row>
    <row r="40" customFormat="false" ht="15" hidden="false" customHeight="true" outlineLevel="0" collapsed="false">
      <c r="A40" s="174" t="n">
        <v>24</v>
      </c>
      <c r="B40" s="175" t="n">
        <v>25</v>
      </c>
      <c r="C40" s="119" t="s">
        <v>61</v>
      </c>
      <c r="D40" s="120" t="s">
        <v>123</v>
      </c>
      <c r="E40" s="176" t="s">
        <v>175</v>
      </c>
      <c r="F40" s="177" t="n">
        <v>0</v>
      </c>
      <c r="G40" s="177" t="n">
        <v>0</v>
      </c>
      <c r="H40" s="178" t="s">
        <v>167</v>
      </c>
      <c r="I40" s="177" t="n">
        <v>0</v>
      </c>
      <c r="J40" s="177" t="s">
        <v>167</v>
      </c>
      <c r="K40" s="179" t="n">
        <v>0</v>
      </c>
      <c r="L40" s="179" t="n">
        <v>0</v>
      </c>
      <c r="M40" s="179" t="n">
        <v>0</v>
      </c>
    </row>
    <row r="41" customFormat="false" ht="15" hidden="false" customHeight="true" outlineLevel="0" collapsed="false">
      <c r="A41" s="174" t="n">
        <v>24</v>
      </c>
      <c r="B41" s="175" t="n">
        <v>26</v>
      </c>
      <c r="C41" s="119" t="s">
        <v>57</v>
      </c>
      <c r="D41" s="120" t="s">
        <v>109</v>
      </c>
      <c r="E41" s="176" t="s">
        <v>167</v>
      </c>
      <c r="F41" s="177" t="n">
        <v>4</v>
      </c>
      <c r="G41" s="177" t="n">
        <v>0</v>
      </c>
      <c r="H41" s="178" t="s">
        <v>167</v>
      </c>
      <c r="I41" s="177" t="n">
        <v>3.61</v>
      </c>
      <c r="J41" s="177" t="n">
        <v>3.61</v>
      </c>
      <c r="K41" s="179" t="n">
        <v>0</v>
      </c>
      <c r="L41" s="179" t="n">
        <v>0</v>
      </c>
      <c r="M41" s="179" t="n">
        <v>0</v>
      </c>
    </row>
    <row r="42" customFormat="false" ht="15" hidden="false" customHeight="true" outlineLevel="0" collapsed="false">
      <c r="A42" s="174" t="n">
        <v>24</v>
      </c>
      <c r="B42" s="175" t="n">
        <v>27</v>
      </c>
      <c r="C42" s="119" t="s">
        <v>38</v>
      </c>
      <c r="D42" s="120" t="s">
        <v>99</v>
      </c>
      <c r="E42" s="176" t="s">
        <v>167</v>
      </c>
      <c r="F42" s="177" t="n">
        <v>3</v>
      </c>
      <c r="G42" s="177" t="n">
        <v>1</v>
      </c>
      <c r="H42" s="178" t="s">
        <v>167</v>
      </c>
      <c r="I42" s="177" t="n">
        <v>0</v>
      </c>
      <c r="J42" s="177" t="s">
        <v>167</v>
      </c>
      <c r="K42" s="179" t="n">
        <v>0</v>
      </c>
      <c r="L42" s="179" t="n">
        <v>0</v>
      </c>
      <c r="M42" s="179" t="n">
        <v>0</v>
      </c>
    </row>
    <row r="43" customFormat="false" ht="15" hidden="false" customHeight="true" outlineLevel="0" collapsed="false">
      <c r="A43" s="174" t="n">
        <v>24</v>
      </c>
      <c r="B43" s="175" t="n">
        <v>28</v>
      </c>
      <c r="C43" s="119" t="s">
        <v>60</v>
      </c>
      <c r="D43" s="120" t="s">
        <v>140</v>
      </c>
      <c r="E43" s="176" t="s">
        <v>167</v>
      </c>
      <c r="F43" s="177" t="n">
        <v>0</v>
      </c>
      <c r="G43" s="177" t="n">
        <v>0</v>
      </c>
      <c r="H43" s="178" t="s">
        <v>167</v>
      </c>
      <c r="I43" s="177" t="n">
        <v>0</v>
      </c>
      <c r="J43" s="177" t="s">
        <v>167</v>
      </c>
      <c r="K43" s="179" t="n">
        <v>0</v>
      </c>
      <c r="L43" s="179" t="n">
        <v>0</v>
      </c>
      <c r="M43" s="179" t="n">
        <v>0</v>
      </c>
    </row>
    <row r="44" customFormat="false" ht="15" hidden="false" customHeight="true" outlineLevel="0" collapsed="false">
      <c r="A44" s="174" t="n">
        <v>24</v>
      </c>
      <c r="B44" s="175" t="n">
        <v>29</v>
      </c>
      <c r="C44" s="119" t="s">
        <v>33</v>
      </c>
      <c r="D44" s="120" t="s">
        <v>84</v>
      </c>
      <c r="E44" s="176" t="s">
        <v>167</v>
      </c>
      <c r="F44" s="177" t="n">
        <v>8</v>
      </c>
      <c r="G44" s="177" t="n">
        <v>3</v>
      </c>
      <c r="H44" s="178" t="s">
        <v>167</v>
      </c>
      <c r="I44" s="177" t="n">
        <v>0</v>
      </c>
      <c r="J44" s="177" t="s">
        <v>167</v>
      </c>
      <c r="K44" s="179" t="n">
        <v>0</v>
      </c>
      <c r="L44" s="179" t="n">
        <v>0</v>
      </c>
      <c r="M44" s="179" t="n">
        <v>0</v>
      </c>
    </row>
    <row r="45" customFormat="false" ht="15" hidden="false" customHeight="true" outlineLevel="0" collapsed="false">
      <c r="A45" s="174" t="n">
        <v>24</v>
      </c>
      <c r="B45" s="175" t="n">
        <v>32</v>
      </c>
      <c r="C45" s="119" t="s">
        <v>45</v>
      </c>
      <c r="D45" s="120" t="s">
        <v>103</v>
      </c>
      <c r="E45" s="176" t="s">
        <v>167</v>
      </c>
      <c r="F45" s="177" t="n">
        <v>4</v>
      </c>
      <c r="G45" s="177" t="n">
        <v>30</v>
      </c>
      <c r="H45" s="178" t="s">
        <v>167</v>
      </c>
      <c r="I45" s="177" t="n">
        <v>3.48</v>
      </c>
      <c r="J45" s="177" t="n">
        <v>3.48</v>
      </c>
      <c r="K45" s="179" t="n">
        <v>0</v>
      </c>
      <c r="L45" s="179" t="n">
        <v>0</v>
      </c>
      <c r="M45" s="179" t="n">
        <v>0</v>
      </c>
    </row>
    <row r="46" customFormat="false" ht="15" hidden="false" customHeight="true" outlineLevel="0" collapsed="false">
      <c r="A46" s="174" t="n">
        <v>24</v>
      </c>
      <c r="B46" s="175" t="n">
        <v>33</v>
      </c>
      <c r="C46" s="119" t="s">
        <v>49</v>
      </c>
      <c r="D46" s="120" t="s">
        <v>85</v>
      </c>
      <c r="E46" s="176" t="s">
        <v>167</v>
      </c>
      <c r="F46" s="177" t="n">
        <v>1</v>
      </c>
      <c r="G46" s="177" t="n">
        <v>0</v>
      </c>
      <c r="H46" s="178" t="s">
        <v>167</v>
      </c>
      <c r="I46" s="177" t="n">
        <v>0</v>
      </c>
      <c r="J46" s="177" t="s">
        <v>167</v>
      </c>
      <c r="K46" s="179" t="n">
        <v>0</v>
      </c>
      <c r="L46" s="179" t="n">
        <v>0</v>
      </c>
      <c r="M46" s="179" t="n">
        <v>0</v>
      </c>
    </row>
    <row r="47" customFormat="false" ht="15" hidden="false" customHeight="true" outlineLevel="0" collapsed="false">
      <c r="A47" s="174" t="n">
        <v>24</v>
      </c>
      <c r="B47" s="175" t="n">
        <v>34</v>
      </c>
      <c r="C47" s="119" t="s">
        <v>130</v>
      </c>
      <c r="D47" s="120" t="s">
        <v>131</v>
      </c>
      <c r="E47" s="176" t="s">
        <v>167</v>
      </c>
      <c r="F47" s="177" t="n">
        <v>13</v>
      </c>
      <c r="G47" s="177" t="n">
        <v>0</v>
      </c>
      <c r="H47" s="178" t="s">
        <v>167</v>
      </c>
      <c r="I47" s="177" t="n">
        <v>0</v>
      </c>
      <c r="J47" s="177" t="s">
        <v>167</v>
      </c>
      <c r="K47" s="179" t="n">
        <v>0</v>
      </c>
      <c r="L47" s="179" t="n">
        <v>0</v>
      </c>
      <c r="M47" s="179" t="n">
        <v>0</v>
      </c>
    </row>
    <row r="48" customFormat="false" ht="15" hidden="false" customHeight="true" outlineLevel="0" collapsed="false">
      <c r="A48" s="174" t="n">
        <v>24</v>
      </c>
      <c r="B48" s="175" t="n">
        <v>35</v>
      </c>
      <c r="C48" s="119" t="s">
        <v>47</v>
      </c>
      <c r="D48" s="120" t="s">
        <v>93</v>
      </c>
      <c r="E48" s="176" t="s">
        <v>167</v>
      </c>
      <c r="F48" s="177" t="n">
        <v>0</v>
      </c>
      <c r="G48" s="177" t="n">
        <v>0</v>
      </c>
      <c r="H48" s="178" t="s">
        <v>167</v>
      </c>
      <c r="I48" s="177" t="n">
        <v>0</v>
      </c>
      <c r="J48" s="177" t="s">
        <v>167</v>
      </c>
      <c r="K48" s="179" t="n">
        <v>0</v>
      </c>
      <c r="L48" s="179" t="n">
        <v>0</v>
      </c>
      <c r="M48" s="179" t="n">
        <v>0</v>
      </c>
    </row>
    <row r="49" customFormat="false" ht="15" hidden="false" customHeight="true" outlineLevel="0" collapsed="false">
      <c r="A49" s="174" t="n">
        <v>24</v>
      </c>
      <c r="B49" s="175" t="n">
        <v>36</v>
      </c>
      <c r="C49" s="119" t="s">
        <v>170</v>
      </c>
      <c r="D49" s="120" t="s">
        <v>100</v>
      </c>
      <c r="E49" s="176" t="s">
        <v>167</v>
      </c>
      <c r="F49" s="177" t="n">
        <v>1</v>
      </c>
      <c r="G49" s="177" t="n">
        <v>7</v>
      </c>
      <c r="H49" s="178" t="s">
        <v>167</v>
      </c>
      <c r="I49" s="177" t="n">
        <v>0</v>
      </c>
      <c r="J49" s="177" t="s">
        <v>167</v>
      </c>
      <c r="K49" s="179" t="n">
        <v>0</v>
      </c>
      <c r="L49" s="179" t="n">
        <v>0</v>
      </c>
      <c r="M49" s="179" t="n">
        <v>0</v>
      </c>
    </row>
    <row r="50" customFormat="false" ht="15" hidden="false" customHeight="true" outlineLevel="0" collapsed="false">
      <c r="A50" s="174" t="n">
        <v>24</v>
      </c>
      <c r="B50" s="175" t="n">
        <v>37</v>
      </c>
      <c r="C50" s="119" t="s">
        <v>42</v>
      </c>
      <c r="D50" s="120" t="s">
        <v>102</v>
      </c>
      <c r="E50" s="176" t="s">
        <v>167</v>
      </c>
      <c r="F50" s="177" t="n">
        <v>1</v>
      </c>
      <c r="G50" s="177" t="n">
        <v>1</v>
      </c>
      <c r="H50" s="178" t="s">
        <v>167</v>
      </c>
      <c r="I50" s="177" t="n">
        <v>0</v>
      </c>
      <c r="J50" s="177" t="s">
        <v>167</v>
      </c>
      <c r="K50" s="179" t="n">
        <v>0</v>
      </c>
      <c r="L50" s="179" t="n">
        <v>0</v>
      </c>
      <c r="M50" s="179" t="n">
        <v>0</v>
      </c>
    </row>
    <row r="51" customFormat="false" ht="15" hidden="false" customHeight="true" outlineLevel="0" collapsed="false">
      <c r="A51" s="174" t="n">
        <v>24</v>
      </c>
      <c r="B51" s="175" t="n">
        <v>39</v>
      </c>
      <c r="C51" s="119" t="s">
        <v>110</v>
      </c>
      <c r="D51" s="120" t="s">
        <v>111</v>
      </c>
      <c r="E51" s="176" t="s">
        <v>167</v>
      </c>
      <c r="F51" s="177" t="n">
        <v>1</v>
      </c>
      <c r="G51" s="177" t="n">
        <v>0</v>
      </c>
      <c r="H51" s="178" t="s">
        <v>167</v>
      </c>
      <c r="I51" s="177" t="n">
        <v>0</v>
      </c>
      <c r="J51" s="177" t="s">
        <v>167</v>
      </c>
      <c r="K51" s="179" t="n">
        <v>0</v>
      </c>
      <c r="L51" s="179" t="n">
        <v>0</v>
      </c>
      <c r="M51" s="179" t="n">
        <v>0</v>
      </c>
    </row>
    <row r="52" customFormat="false" ht="15" hidden="false" customHeight="true" outlineLevel="0" collapsed="false">
      <c r="A52" s="174" t="n">
        <v>24</v>
      </c>
      <c r="B52" s="175" t="n">
        <v>41</v>
      </c>
      <c r="C52" s="119" t="s">
        <v>58</v>
      </c>
      <c r="D52" s="120" t="s">
        <v>120</v>
      </c>
      <c r="E52" s="176" t="s">
        <v>175</v>
      </c>
      <c r="F52" s="177" t="n">
        <v>0</v>
      </c>
      <c r="G52" s="177" t="n">
        <v>0</v>
      </c>
      <c r="H52" s="178" t="s">
        <v>167</v>
      </c>
      <c r="I52" s="177" t="n">
        <v>0</v>
      </c>
      <c r="J52" s="177" t="s">
        <v>167</v>
      </c>
      <c r="K52" s="179" t="n">
        <v>0</v>
      </c>
      <c r="L52" s="179" t="n">
        <v>0</v>
      </c>
      <c r="M52" s="179" t="n">
        <v>0</v>
      </c>
    </row>
    <row r="53" customFormat="false" ht="15" hidden="false" customHeight="true" outlineLevel="0" collapsed="false">
      <c r="A53" s="174" t="n">
        <v>24</v>
      </c>
      <c r="B53" s="175" t="n">
        <v>42</v>
      </c>
      <c r="C53" s="119" t="s">
        <v>171</v>
      </c>
      <c r="D53" s="120" t="s">
        <v>135</v>
      </c>
      <c r="E53" s="176" t="s">
        <v>167</v>
      </c>
      <c r="F53" s="177" t="n">
        <v>3</v>
      </c>
      <c r="G53" s="177" t="n">
        <v>2</v>
      </c>
      <c r="H53" s="178" t="s">
        <v>167</v>
      </c>
      <c r="I53" s="177" t="n">
        <v>0</v>
      </c>
      <c r="J53" s="177" t="s">
        <v>167</v>
      </c>
      <c r="K53" s="179" t="n">
        <v>0</v>
      </c>
      <c r="L53" s="179" t="n">
        <v>0</v>
      </c>
      <c r="M53" s="179" t="n">
        <v>0</v>
      </c>
    </row>
    <row r="54" customFormat="false" ht="15" hidden="false" customHeight="true" outlineLevel="0" collapsed="false">
      <c r="A54" s="174" t="n">
        <v>24</v>
      </c>
      <c r="B54" s="175" t="n">
        <v>44</v>
      </c>
      <c r="C54" s="119" t="s">
        <v>118</v>
      </c>
      <c r="D54" s="120" t="s">
        <v>119</v>
      </c>
      <c r="E54" s="176" t="n">
        <v>1767.512</v>
      </c>
      <c r="F54" s="177" t="n">
        <v>2</v>
      </c>
      <c r="G54" s="177" t="n">
        <v>3</v>
      </c>
      <c r="H54" s="178" t="n">
        <v>1831.512</v>
      </c>
      <c r="I54" s="177" t="n">
        <v>3.26</v>
      </c>
      <c r="J54" s="177" t="n">
        <v>3.26</v>
      </c>
      <c r="K54" s="179" t="n">
        <v>0</v>
      </c>
      <c r="L54" s="179" t="n">
        <v>0</v>
      </c>
      <c r="M54" s="179" t="n">
        <v>0</v>
      </c>
    </row>
    <row r="55" customFormat="false" ht="15" hidden="false" customHeight="true" outlineLevel="0" collapsed="false">
      <c r="A55" s="174" t="n">
        <v>24</v>
      </c>
      <c r="B55" s="175" t="n">
        <v>46</v>
      </c>
      <c r="C55" s="119" t="s">
        <v>105</v>
      </c>
      <c r="D55" s="120" t="s">
        <v>106</v>
      </c>
      <c r="E55" s="176" t="s">
        <v>175</v>
      </c>
      <c r="F55" s="177" t="n">
        <v>0</v>
      </c>
      <c r="G55" s="177" t="n">
        <v>0</v>
      </c>
      <c r="H55" s="178" t="s">
        <v>167</v>
      </c>
      <c r="I55" s="177" t="n">
        <v>0</v>
      </c>
      <c r="J55" s="177" t="s">
        <v>167</v>
      </c>
      <c r="K55" s="179" t="n">
        <v>0</v>
      </c>
      <c r="L55" s="179" t="n">
        <v>0</v>
      </c>
      <c r="M55" s="179" t="n">
        <v>0</v>
      </c>
    </row>
    <row r="56" customFormat="false" ht="15" hidden="false" customHeight="true" outlineLevel="0" collapsed="false">
      <c r="A56" s="174" t="n">
        <v>24</v>
      </c>
      <c r="B56" s="175" t="n">
        <v>47</v>
      </c>
      <c r="C56" s="119" t="s">
        <v>72</v>
      </c>
      <c r="D56" s="120" t="s">
        <v>145</v>
      </c>
      <c r="E56" s="176" t="s">
        <v>175</v>
      </c>
      <c r="F56" s="177" t="n">
        <v>0</v>
      </c>
      <c r="G56" s="177" t="n">
        <v>0</v>
      </c>
      <c r="H56" s="178" t="s">
        <v>167</v>
      </c>
      <c r="I56" s="177" t="n">
        <v>0</v>
      </c>
      <c r="J56" s="177" t="s">
        <v>167</v>
      </c>
      <c r="K56" s="179" t="n">
        <v>0</v>
      </c>
      <c r="L56" s="179" t="n">
        <v>0</v>
      </c>
      <c r="M56" s="179" t="n">
        <v>0</v>
      </c>
    </row>
    <row r="57" customFormat="false" ht="15" hidden="false" customHeight="true" outlineLevel="0" collapsed="false">
      <c r="A57" s="174" t="n">
        <v>24</v>
      </c>
      <c r="B57" s="175" t="n">
        <v>48</v>
      </c>
      <c r="C57" s="119" t="s">
        <v>51</v>
      </c>
      <c r="D57" s="120" t="s">
        <v>113</v>
      </c>
      <c r="E57" s="176" t="s">
        <v>167</v>
      </c>
      <c r="F57" s="177" t="n">
        <v>8</v>
      </c>
      <c r="G57" s="177" t="n">
        <v>4</v>
      </c>
      <c r="H57" s="178" t="s">
        <v>167</v>
      </c>
      <c r="I57" s="177" t="n">
        <v>0</v>
      </c>
      <c r="J57" s="177" t="s">
        <v>167</v>
      </c>
      <c r="K57" s="179" t="n">
        <v>0</v>
      </c>
      <c r="L57" s="179" t="n">
        <v>0</v>
      </c>
      <c r="M57" s="179" t="n">
        <v>0</v>
      </c>
    </row>
    <row r="58" customFormat="false" ht="15" hidden="false" customHeight="true" outlineLevel="0" collapsed="false">
      <c r="A58" s="174" t="n">
        <v>24</v>
      </c>
      <c r="B58" s="175" t="n">
        <v>51</v>
      </c>
      <c r="C58" s="126" t="s">
        <v>73</v>
      </c>
      <c r="D58" s="120" t="s">
        <v>146</v>
      </c>
      <c r="E58" s="176" t="s">
        <v>175</v>
      </c>
      <c r="F58" s="177" t="n">
        <v>0</v>
      </c>
      <c r="G58" s="177" t="n">
        <v>0</v>
      </c>
      <c r="H58" s="178" t="s">
        <v>167</v>
      </c>
      <c r="I58" s="177" t="n">
        <v>0</v>
      </c>
      <c r="J58" s="177" t="s">
        <v>167</v>
      </c>
      <c r="K58" s="179" t="n">
        <v>0</v>
      </c>
      <c r="L58" s="179" t="n">
        <v>0</v>
      </c>
      <c r="M58" s="179" t="n">
        <v>0</v>
      </c>
    </row>
    <row r="59" customFormat="false" ht="15" hidden="false" customHeight="true" outlineLevel="0" collapsed="false">
      <c r="A59" s="174" t="n">
        <v>24</v>
      </c>
      <c r="B59" s="175" t="n">
        <v>52</v>
      </c>
      <c r="C59" s="126" t="s">
        <v>59</v>
      </c>
      <c r="D59" s="120" t="s">
        <v>128</v>
      </c>
      <c r="E59" s="176" t="n">
        <v>1958.217</v>
      </c>
      <c r="F59" s="177" t="n">
        <v>4</v>
      </c>
      <c r="G59" s="177" t="n">
        <v>0</v>
      </c>
      <c r="H59" s="178" t="n">
        <v>1966.217</v>
      </c>
      <c r="I59" s="177" t="n">
        <v>3.44</v>
      </c>
      <c r="J59" s="177" t="n">
        <v>3.44</v>
      </c>
      <c r="K59" s="179" t="n">
        <v>0</v>
      </c>
      <c r="L59" s="179" t="n">
        <v>0</v>
      </c>
      <c r="M59" s="179" t="n">
        <v>0</v>
      </c>
    </row>
    <row r="60" customFormat="false" ht="15" hidden="false" customHeight="true" outlineLevel="0" collapsed="false">
      <c r="A60" s="174" t="n">
        <v>24</v>
      </c>
      <c r="B60" s="175" t="n">
        <v>53</v>
      </c>
      <c r="C60" s="126" t="s">
        <v>69</v>
      </c>
      <c r="D60" s="120" t="s">
        <v>141</v>
      </c>
      <c r="E60" s="176" t="s">
        <v>175</v>
      </c>
      <c r="F60" s="177" t="n">
        <v>0</v>
      </c>
      <c r="G60" s="177" t="n">
        <v>0</v>
      </c>
      <c r="H60" s="178" t="s">
        <v>167</v>
      </c>
      <c r="I60" s="177" t="n">
        <v>0</v>
      </c>
      <c r="J60" s="177" t="s">
        <v>167</v>
      </c>
      <c r="K60" s="179" t="n">
        <v>0</v>
      </c>
      <c r="L60" s="179" t="n">
        <v>0</v>
      </c>
      <c r="M60" s="179" t="n">
        <v>0</v>
      </c>
    </row>
    <row r="61" customFormat="false" ht="15" hidden="false" customHeight="true" outlineLevel="0" collapsed="false">
      <c r="A61" s="174" t="n">
        <v>24</v>
      </c>
      <c r="B61" s="175" t="n">
        <v>54</v>
      </c>
      <c r="C61" s="126" t="s">
        <v>172</v>
      </c>
      <c r="D61" s="120" t="s">
        <v>116</v>
      </c>
      <c r="E61" s="176" t="s">
        <v>167</v>
      </c>
      <c r="F61" s="177" t="n">
        <v>0</v>
      </c>
      <c r="G61" s="177" t="n">
        <v>0</v>
      </c>
      <c r="H61" s="178" t="s">
        <v>167</v>
      </c>
      <c r="I61" s="177" t="n">
        <v>0</v>
      </c>
      <c r="J61" s="177" t="s">
        <v>167</v>
      </c>
      <c r="K61" s="179" t="n">
        <v>0</v>
      </c>
      <c r="L61" s="179" t="n">
        <v>0</v>
      </c>
      <c r="M61" s="179" t="n">
        <v>0</v>
      </c>
    </row>
    <row r="62" customFormat="false" ht="15" hidden="false" customHeight="true" outlineLevel="0" collapsed="false">
      <c r="A62" s="174" t="n">
        <v>24</v>
      </c>
      <c r="B62" s="175" t="n">
        <v>55</v>
      </c>
      <c r="C62" s="126" t="s">
        <v>173</v>
      </c>
      <c r="D62" s="120" t="s">
        <v>142</v>
      </c>
      <c r="E62" s="176" t="s">
        <v>175</v>
      </c>
      <c r="F62" s="177" t="n">
        <v>0</v>
      </c>
      <c r="G62" s="177" t="n">
        <v>0</v>
      </c>
      <c r="H62" s="178" t="s">
        <v>167</v>
      </c>
      <c r="I62" s="177" t="n">
        <v>0</v>
      </c>
      <c r="J62" s="177" t="s">
        <v>167</v>
      </c>
      <c r="K62" s="179" t="n">
        <v>0</v>
      </c>
      <c r="L62" s="179" t="n">
        <v>0</v>
      </c>
      <c r="M62" s="179" t="n">
        <v>0</v>
      </c>
    </row>
    <row r="63" customFormat="false" ht="15" hidden="false" customHeight="true" outlineLevel="0" collapsed="false">
      <c r="A63" s="174" t="n">
        <v>24</v>
      </c>
      <c r="B63" s="175" t="n">
        <v>56</v>
      </c>
      <c r="C63" s="126" t="s">
        <v>67</v>
      </c>
      <c r="D63" s="120"/>
      <c r="E63" s="176" t="s">
        <v>167</v>
      </c>
      <c r="F63" s="177" t="n">
        <v>7</v>
      </c>
      <c r="G63" s="177" t="n">
        <v>1</v>
      </c>
      <c r="H63" s="178" t="s">
        <v>167</v>
      </c>
      <c r="I63" s="177" t="n">
        <v>0</v>
      </c>
      <c r="J63" s="177" t="s">
        <v>167</v>
      </c>
      <c r="K63" s="179" t="n">
        <v>0</v>
      </c>
      <c r="L63" s="179" t="n">
        <v>0</v>
      </c>
      <c r="M63" s="179" t="n">
        <v>0</v>
      </c>
    </row>
    <row r="64" customFormat="false" ht="15" hidden="false" customHeight="true" outlineLevel="0" collapsed="false">
      <c r="A64" s="174" t="n">
        <v>24</v>
      </c>
      <c r="B64" s="175" t="n">
        <v>57</v>
      </c>
      <c r="C64" s="126" t="s">
        <v>68</v>
      </c>
      <c r="D64" s="120" t="s">
        <v>143</v>
      </c>
      <c r="E64" s="176" t="s">
        <v>175</v>
      </c>
      <c r="F64" s="177" t="n">
        <v>0</v>
      </c>
      <c r="G64" s="177" t="n">
        <v>0</v>
      </c>
      <c r="H64" s="178" t="s">
        <v>167</v>
      </c>
      <c r="I64" s="177" t="n">
        <v>0</v>
      </c>
      <c r="J64" s="177" t="s">
        <v>167</v>
      </c>
      <c r="K64" s="179" t="n">
        <v>0</v>
      </c>
      <c r="L64" s="179" t="n">
        <v>0</v>
      </c>
      <c r="M64" s="179" t="n">
        <v>0</v>
      </c>
    </row>
    <row r="65" customFormat="false" ht="15" hidden="false" customHeight="true" outlineLevel="0" collapsed="false">
      <c r="A65" s="174" t="n">
        <v>24</v>
      </c>
      <c r="B65" s="175" t="n">
        <v>58</v>
      </c>
      <c r="C65" s="126" t="s">
        <v>63</v>
      </c>
      <c r="D65" s="120" t="s">
        <v>129</v>
      </c>
      <c r="E65" s="176" t="n">
        <v>1723.476</v>
      </c>
      <c r="F65" s="177" t="n">
        <v>4</v>
      </c>
      <c r="G65" s="177" t="n">
        <v>3</v>
      </c>
      <c r="H65" s="178" t="n">
        <v>1791.476</v>
      </c>
      <c r="I65" s="177" t="n">
        <v>2.29</v>
      </c>
      <c r="J65" s="177" t="n">
        <v>2.29</v>
      </c>
      <c r="K65" s="179" t="n">
        <v>0</v>
      </c>
      <c r="L65" s="179" t="n">
        <v>0</v>
      </c>
      <c r="M65" s="179" t="n">
        <v>0</v>
      </c>
    </row>
    <row r="66" customFormat="false" ht="15" hidden="false" customHeight="true" outlineLevel="0" collapsed="false">
      <c r="A66" s="174" t="n">
        <v>24</v>
      </c>
      <c r="B66" s="175" t="n">
        <v>59</v>
      </c>
      <c r="C66" s="126" t="s">
        <v>64</v>
      </c>
      <c r="D66" s="120" t="s">
        <v>136</v>
      </c>
      <c r="E66" s="176" t="s">
        <v>167</v>
      </c>
      <c r="F66" s="177" t="n">
        <v>14</v>
      </c>
      <c r="G66" s="177" t="n">
        <v>1</v>
      </c>
      <c r="H66" s="178" t="s">
        <v>167</v>
      </c>
      <c r="I66" s="177" t="n">
        <v>0</v>
      </c>
      <c r="J66" s="177" t="s">
        <v>167</v>
      </c>
      <c r="K66" s="179" t="n">
        <v>0</v>
      </c>
      <c r="L66" s="179" t="n">
        <v>0</v>
      </c>
      <c r="M66" s="179" t="n">
        <v>0</v>
      </c>
    </row>
    <row r="67" customFormat="false" ht="15" hidden="false" customHeight="true" outlineLevel="0" collapsed="false">
      <c r="A67" s="174" t="n">
        <v>24</v>
      </c>
      <c r="B67" s="175" t="n">
        <v>60</v>
      </c>
      <c r="C67" s="126" t="s">
        <v>137</v>
      </c>
      <c r="D67" s="120" t="s">
        <v>138</v>
      </c>
      <c r="E67" s="176" t="n">
        <v>1780.27</v>
      </c>
      <c r="F67" s="177" t="n">
        <v>6</v>
      </c>
      <c r="G67" s="177" t="n">
        <v>0</v>
      </c>
      <c r="H67" s="178" t="n">
        <v>1792.27</v>
      </c>
      <c r="I67" s="177" t="n">
        <v>2.62</v>
      </c>
      <c r="J67" s="177" t="n">
        <v>2.62</v>
      </c>
      <c r="K67" s="179" t="n">
        <v>0</v>
      </c>
      <c r="L67" s="179" t="n">
        <v>0</v>
      </c>
      <c r="M67" s="179" t="n">
        <v>0</v>
      </c>
    </row>
    <row r="68" customFormat="false" ht="15" hidden="false" customHeight="true" outlineLevel="0" collapsed="false">
      <c r="A68" s="174" t="n">
        <v>24</v>
      </c>
      <c r="B68" s="175" t="n">
        <v>61</v>
      </c>
      <c r="C68" s="119" t="s">
        <v>48</v>
      </c>
      <c r="D68" s="120" t="s">
        <v>124</v>
      </c>
      <c r="E68" s="176" t="s">
        <v>167</v>
      </c>
      <c r="F68" s="177" t="n">
        <v>0</v>
      </c>
      <c r="G68" s="177" t="n">
        <v>0</v>
      </c>
      <c r="H68" s="178" t="s">
        <v>167</v>
      </c>
      <c r="I68" s="177" t="n">
        <v>0</v>
      </c>
      <c r="J68" s="177" t="s">
        <v>167</v>
      </c>
      <c r="K68" s="179" t="n">
        <v>0</v>
      </c>
      <c r="L68" s="179" t="n">
        <v>0</v>
      </c>
      <c r="M68" s="179" t="n">
        <v>0</v>
      </c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9T08:39:11Z</dcterms:created>
  <dc:creator>Kayoko Ishihara</dc:creator>
  <dc:description/>
  <dc:language>en-US</dc:language>
  <cp:lastModifiedBy>山本 恵祐</cp:lastModifiedBy>
  <cp:lastPrinted>2007-09-20T09:57:48Z</cp:lastPrinted>
  <dcterms:modified xsi:type="dcterms:W3CDTF">2023-08-28T07:31:21Z</dcterms:modified>
  <cp:revision>0</cp:revision>
  <dc:subject/>
  <dc:title/>
</cp:coreProperties>
</file>