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verall Results" sheetId="1" state="visible" r:id="rId2"/>
    <sheet name="Cost Event" sheetId="2" state="visible" r:id="rId3"/>
    <sheet name="Presentation Event" sheetId="3" state="visible" r:id="rId4"/>
    <sheet name="Design Event" sheetId="4" state="visible" r:id="rId5"/>
    <sheet name="Acceleration Event" sheetId="5" state="visible" r:id="rId6"/>
    <sheet name="Skidpad Event" sheetId="6" state="visible" r:id="rId7"/>
    <sheet name="Autocross Event" sheetId="7" state="visible" r:id="rId8"/>
    <sheet name="Endurance Event" sheetId="8" state="visible" r:id="rId9"/>
  </sheets>
  <definedNames>
    <definedName function="false" hidden="false" localSheetId="4" name="_xlnm.Print_Area" vbProcedure="false">'Acceleration Event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85">
  <si>
    <t xml:space="preserve">2005 The 3rd Student Formula SAE Competition of Japan - Overall Results</t>
  </si>
  <si>
    <t xml:space="preserve">Place</t>
  </si>
  <si>
    <t xml:space="preserve">Car No.</t>
  </si>
  <si>
    <t xml:space="preserve">Team</t>
  </si>
  <si>
    <t xml:space="preserve">Cost Score</t>
  </si>
  <si>
    <t xml:space="preserve">Presentation Score</t>
  </si>
  <si>
    <t xml:space="preserve">Design Score</t>
  </si>
  <si>
    <t xml:space="preserve">Acceleration Score</t>
  </si>
  <si>
    <t xml:space="preserve">Skid Pad Score</t>
  </si>
  <si>
    <t xml:space="preserve">Autocross Score</t>
  </si>
  <si>
    <t xml:space="preserve">Endurance-Economy Score</t>
  </si>
  <si>
    <t xml:space="preserve">Total Score</t>
  </si>
  <si>
    <t xml:space="preserve">Kanazawa University</t>
  </si>
  <si>
    <t xml:space="preserve">Kanagawa Institute of Technology</t>
  </si>
  <si>
    <t xml:space="preserve">Kokushikan University</t>
  </si>
  <si>
    <t xml:space="preserve">Shibaura Institute of Technology</t>
  </si>
  <si>
    <t xml:space="preserve">Tokyo Denki University</t>
  </si>
  <si>
    <t xml:space="preserve">College of Science and Technology, Nihon University</t>
  </si>
  <si>
    <t xml:space="preserve">Tokai University</t>
  </si>
  <si>
    <t xml:space="preserve">Yokohama National University</t>
  </si>
  <si>
    <t xml:space="preserve">Nagoya University</t>
  </si>
  <si>
    <t xml:space="preserve">The University of Tokyo</t>
  </si>
  <si>
    <t xml:space="preserve">Musashi Institute of Technology</t>
  </si>
  <si>
    <t xml:space="preserve">Kyoto University</t>
  </si>
  <si>
    <t xml:space="preserve">Ritsumeikan University</t>
  </si>
  <si>
    <t xml:space="preserve">Utsunomiya University</t>
  </si>
  <si>
    <t xml:space="preserve">Kanazawa Institute of Technology</t>
  </si>
  <si>
    <t xml:space="preserve">Sophia University</t>
  </si>
  <si>
    <t xml:space="preserve">Keio University</t>
  </si>
  <si>
    <t xml:space="preserve">Nagoya Institute of Technology</t>
  </si>
  <si>
    <t xml:space="preserve">Kinki University</t>
  </si>
  <si>
    <t xml:space="preserve">Daido Institute of Technology</t>
  </si>
  <si>
    <t xml:space="preserve">Tokyo University of Science</t>
  </si>
  <si>
    <t xml:space="preserve">Osaka University</t>
  </si>
  <si>
    <t xml:space="preserve">Waseda University</t>
  </si>
  <si>
    <t xml:space="preserve">Chiba University</t>
  </si>
  <si>
    <t xml:space="preserve">Shizuoka University</t>
  </si>
  <si>
    <t xml:space="preserve">University of Ulsan</t>
  </si>
  <si>
    <t xml:space="preserve">Meijo University</t>
  </si>
  <si>
    <t xml:space="preserve">Ibaraki University</t>
  </si>
  <si>
    <t xml:space="preserve">Tokyo University of Agriculture Technology</t>
  </si>
  <si>
    <t xml:space="preserve">Meisei University</t>
  </si>
  <si>
    <t xml:space="preserve">Kogakuin University</t>
  </si>
  <si>
    <t xml:space="preserve">Kyushu Institute of Technology</t>
  </si>
  <si>
    <t xml:space="preserve">Kobe University</t>
  </si>
  <si>
    <t xml:space="preserve">Okayama University</t>
  </si>
  <si>
    <t xml:space="preserve">Doshisha University</t>
  </si>
  <si>
    <t xml:space="preserve">Shinshu University</t>
  </si>
  <si>
    <t xml:space="preserve">Fukui University of Technology</t>
  </si>
  <si>
    <t xml:space="preserve">Kochi University of Technology</t>
  </si>
  <si>
    <t xml:space="preserve">Honda International Technical School</t>
  </si>
  <si>
    <t xml:space="preserve">Kinki University School of Engineering</t>
  </si>
  <si>
    <t xml:space="preserve">United University of TOHOKU</t>
  </si>
  <si>
    <t xml:space="preserve">2005 The 3rd Student Formula SAE Competition of Japan - Cost &amp; Manufacturing Analysis Event</t>
  </si>
  <si>
    <t xml:space="preserve">Score</t>
  </si>
  <si>
    <t xml:space="preserve">2005 The 3rd Student Formula SAE Competition of Japan - Presentation Event</t>
  </si>
  <si>
    <t xml:space="preserve">2005 The 3rd Student Formula SAE Competition of Japan - Design Event</t>
  </si>
  <si>
    <t xml:space="preserve">Point</t>
  </si>
  <si>
    <t xml:space="preserve">2005 The 3rd Student Formula SAE Competition of Japan - Acceleration Event</t>
  </si>
  <si>
    <t xml:space="preserve">Minimum Time (seconds)</t>
  </si>
  <si>
    <t xml:space="preserve">Maximum Time (seconds)</t>
  </si>
  <si>
    <t xml:space="preserve">Run #1</t>
  </si>
  <si>
    <t xml:space="preserve">Run #2</t>
  </si>
  <si>
    <t xml:space="preserve">Run #3</t>
  </si>
  <si>
    <t xml:space="preserve">Run #4</t>
  </si>
  <si>
    <t xml:space="preserve">Time</t>
  </si>
  <si>
    <t xml:space="preserve"># of Cones</t>
  </si>
  <si>
    <t xml:space="preserve">Adj.</t>
  </si>
  <si>
    <t xml:space="preserve">Best Time</t>
  </si>
  <si>
    <t xml:space="preserve">Event Score</t>
  </si>
  <si>
    <t xml:space="preserve"> </t>
  </si>
  <si>
    <t xml:space="preserve">DNA</t>
  </si>
  <si>
    <t xml:space="preserve">DNF</t>
  </si>
  <si>
    <t xml:space="preserve">2005 The 3rd Student Formula SAE Competition of Japan - Skidpad Event</t>
  </si>
  <si>
    <t xml:space="preserve">2005 The 3rd Student Formula SAE Competition of Japan - Autocross Event</t>
  </si>
  <si>
    <t xml:space="preserve">DOC</t>
  </si>
  <si>
    <t xml:space="preserve">2005 The 3rd Student Formula SAE Competition of Japan - Endurance and Fuel Economy Event</t>
  </si>
  <si>
    <t xml:space="preserve">Minimum Volume (lit.)</t>
  </si>
  <si>
    <t xml:space="preserve">Maximum Volume (lit.)</t>
  </si>
  <si>
    <t xml:space="preserve">Course Length (m)</t>
  </si>
  <si>
    <t xml:space="preserve">Adj. Time</t>
  </si>
  <si>
    <t xml:space="preserve">Fuel Used</t>
  </si>
  <si>
    <t xml:space="preserve">Adj. Fuel</t>
  </si>
  <si>
    <t xml:space="preserve">Endurance Score</t>
  </si>
  <si>
    <t xml:space="preserve">Economy Sco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_ "/>
    <numFmt numFmtId="167" formatCode="0.00_ "/>
    <numFmt numFmtId="168" formatCode="0.0_);[RED]\(0.0\)"/>
    <numFmt numFmtId="169" formatCode="0_ "/>
    <numFmt numFmtId="170" formatCode="[$-409]m/d/yyyy\ h:mm"/>
    <numFmt numFmtId="171" formatCode="0.000"/>
    <numFmt numFmtId="172" formatCode="0.000_);[RED]\(0.000\)"/>
    <numFmt numFmtId="173" formatCode="0.00_);[RED]\(0.00\)"/>
    <numFmt numFmtId="174" formatCode="0.000_ "/>
    <numFmt numFmtId="175" formatCode="0;0;;"/>
    <numFmt numFmtId="176" formatCode="mm:ss.000"/>
    <numFmt numFmtId="17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esult集計表_2005本番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-360</xdr:rowOff>
    </xdr:from>
    <xdr:to>
      <xdr:col>14</xdr:col>
      <xdr:colOff>593280</xdr:colOff>
      <xdr:row>47</xdr:row>
      <xdr:rowOff>190080</xdr:rowOff>
    </xdr:to>
    <xdr:sp>
      <xdr:nvSpPr>
        <xdr:cNvPr id="0" name="Line 1"/>
        <xdr:cNvSpPr/>
      </xdr:nvSpPr>
      <xdr:spPr>
        <a:xfrm flipV="1">
          <a:off x="7081560" y="885600"/>
          <a:ext cx="3337560" cy="8296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5</xdr:row>
      <xdr:rowOff>0</xdr:rowOff>
    </xdr:from>
    <xdr:to>
      <xdr:col>14</xdr:col>
      <xdr:colOff>573120</xdr:colOff>
      <xdr:row>48</xdr:row>
      <xdr:rowOff>19080</xdr:rowOff>
    </xdr:to>
    <xdr:sp>
      <xdr:nvSpPr>
        <xdr:cNvPr id="1" name="Line 1"/>
        <xdr:cNvSpPr/>
      </xdr:nvSpPr>
      <xdr:spPr>
        <a:xfrm flipH="1">
          <a:off x="6990120" y="885960"/>
          <a:ext cx="3308040" cy="8315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4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C3" s="3"/>
    </row>
    <row r="4" s="7" customFormat="true" ht="25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15" hidden="false" customHeight="true" outlineLevel="0" collapsed="false">
      <c r="A5" s="8" t="n">
        <v>1</v>
      </c>
      <c r="B5" s="9" t="n">
        <v>7</v>
      </c>
      <c r="C5" s="10" t="s">
        <v>12</v>
      </c>
      <c r="D5" s="11" t="n">
        <v>80.4</v>
      </c>
      <c r="E5" s="11" t="n">
        <v>63.5</v>
      </c>
      <c r="F5" s="11" t="n">
        <v>150</v>
      </c>
      <c r="G5" s="12" t="n">
        <v>75</v>
      </c>
      <c r="H5" s="12" t="n">
        <v>41.5699236277867</v>
      </c>
      <c r="I5" s="12" t="n">
        <v>102.011251991503</v>
      </c>
      <c r="J5" s="12" t="n">
        <v>307.026093966521</v>
      </c>
      <c r="K5" s="11" t="n">
        <v>819.507269585811</v>
      </c>
    </row>
    <row r="6" customFormat="false" ht="15" hidden="false" customHeight="true" outlineLevel="0" collapsed="false">
      <c r="A6" s="8" t="n">
        <v>2</v>
      </c>
      <c r="B6" s="9" t="n">
        <v>1</v>
      </c>
      <c r="C6" s="10" t="s">
        <v>13</v>
      </c>
      <c r="D6" s="11" t="n">
        <v>84.6</v>
      </c>
      <c r="E6" s="11" t="n">
        <v>75</v>
      </c>
      <c r="F6" s="11" t="n">
        <v>138</v>
      </c>
      <c r="G6" s="12" t="n">
        <v>61.0289059749762</v>
      </c>
      <c r="H6" s="12" t="n">
        <v>48.7010111749937</v>
      </c>
      <c r="I6" s="12" t="n">
        <v>89.4772235827428</v>
      </c>
      <c r="J6" s="12" t="n">
        <v>311.743981008291</v>
      </c>
      <c r="K6" s="11" t="n">
        <v>808.551121741004</v>
      </c>
    </row>
    <row r="7" customFormat="false" ht="15" hidden="false" customHeight="true" outlineLevel="0" collapsed="false">
      <c r="A7" s="8" t="n">
        <v>3</v>
      </c>
      <c r="B7" s="9" t="n">
        <v>2</v>
      </c>
      <c r="C7" s="10" t="s">
        <v>14</v>
      </c>
      <c r="D7" s="11" t="n">
        <v>78.1</v>
      </c>
      <c r="E7" s="11" t="n">
        <v>61.4</v>
      </c>
      <c r="F7" s="11" t="n">
        <v>135</v>
      </c>
      <c r="G7" s="12" t="n">
        <v>60.8238532713199</v>
      </c>
      <c r="H7" s="12" t="n">
        <v>39.5794901267213</v>
      </c>
      <c r="I7" s="12" t="n">
        <v>110.553997902211</v>
      </c>
      <c r="J7" s="12" t="n">
        <v>316.120915730071</v>
      </c>
      <c r="K7" s="11" t="n">
        <v>801.578257030323</v>
      </c>
    </row>
    <row r="8" customFormat="false" ht="15" hidden="false" customHeight="true" outlineLevel="0" collapsed="false">
      <c r="A8" s="8" t="n">
        <v>4</v>
      </c>
      <c r="B8" s="9" t="n">
        <v>3</v>
      </c>
      <c r="C8" s="10" t="s">
        <v>15</v>
      </c>
      <c r="D8" s="11" t="n">
        <v>62.5</v>
      </c>
      <c r="E8" s="11" t="n">
        <v>42.4</v>
      </c>
      <c r="F8" s="11" t="n">
        <v>115</v>
      </c>
      <c r="G8" s="12" t="n">
        <v>39.4652189522219</v>
      </c>
      <c r="H8" s="12" t="n">
        <v>49.8756082358668</v>
      </c>
      <c r="I8" s="12" t="n">
        <v>106.139202458086</v>
      </c>
      <c r="J8" s="12" t="n">
        <v>364.629331754831</v>
      </c>
      <c r="K8" s="11" t="n">
        <v>780.009361401006</v>
      </c>
    </row>
    <row r="9" customFormat="false" ht="15" hidden="false" customHeight="true" outlineLevel="0" collapsed="false">
      <c r="A9" s="8" t="n">
        <v>5</v>
      </c>
      <c r="B9" s="9" t="n">
        <v>28</v>
      </c>
      <c r="C9" s="10" t="s">
        <v>16</v>
      </c>
      <c r="D9" s="11" t="n">
        <v>70.5</v>
      </c>
      <c r="E9" s="11" t="n">
        <v>53.8</v>
      </c>
      <c r="F9" s="11" t="n">
        <v>64</v>
      </c>
      <c r="G9" s="12" t="n">
        <v>39.2151465493995</v>
      </c>
      <c r="H9" s="12" t="n">
        <v>44.4527183500094</v>
      </c>
      <c r="I9" s="12" t="n">
        <v>126.765131171246</v>
      </c>
      <c r="J9" s="12" t="n">
        <v>376.530345139591</v>
      </c>
      <c r="K9" s="11" t="n">
        <v>775.263341210246</v>
      </c>
    </row>
    <row r="10" customFormat="false" ht="15" hidden="false" customHeight="true" outlineLevel="0" collapsed="false">
      <c r="A10" s="8" t="n">
        <v>6</v>
      </c>
      <c r="B10" s="9" t="n">
        <v>9</v>
      </c>
      <c r="C10" s="10" t="s">
        <v>17</v>
      </c>
      <c r="D10" s="11" t="n">
        <v>47.9</v>
      </c>
      <c r="E10" s="11" t="n">
        <v>43.2</v>
      </c>
      <c r="F10" s="11" t="n">
        <v>136</v>
      </c>
      <c r="G10" s="12" t="n">
        <v>60.6703147992432</v>
      </c>
      <c r="H10" s="12" t="n">
        <v>43.5413403270734</v>
      </c>
      <c r="I10" s="12" t="n">
        <v>108.325850075726</v>
      </c>
      <c r="J10" s="12" t="n">
        <v>249.575901000783</v>
      </c>
      <c r="K10" s="11" t="n">
        <v>689.213406202826</v>
      </c>
    </row>
    <row r="11" customFormat="false" ht="15" hidden="false" customHeight="true" outlineLevel="0" collapsed="false">
      <c r="A11" s="8" t="n">
        <v>7</v>
      </c>
      <c r="B11" s="9" t="n">
        <v>25</v>
      </c>
      <c r="C11" s="10" t="s">
        <v>18</v>
      </c>
      <c r="D11" s="11" t="n">
        <v>43.6</v>
      </c>
      <c r="E11" s="11" t="n">
        <v>45</v>
      </c>
      <c r="F11" s="11" t="n">
        <v>132</v>
      </c>
      <c r="G11" s="12" t="n">
        <v>0</v>
      </c>
      <c r="H11" s="12" t="n">
        <v>0</v>
      </c>
      <c r="I11" s="12" t="n">
        <v>150</v>
      </c>
      <c r="J11" s="12" t="n">
        <v>306.703300713807</v>
      </c>
      <c r="K11" s="11" t="n">
        <v>677.303300713807</v>
      </c>
    </row>
    <row r="12" customFormat="false" ht="15" hidden="false" customHeight="true" outlineLevel="0" collapsed="false">
      <c r="A12" s="8" t="n">
        <v>8</v>
      </c>
      <c r="B12" s="9" t="n">
        <v>32</v>
      </c>
      <c r="C12" s="10" t="s">
        <v>19</v>
      </c>
      <c r="D12" s="11" t="n">
        <v>49.8</v>
      </c>
      <c r="E12" s="11" t="n">
        <v>58.9</v>
      </c>
      <c r="F12" s="11" t="n">
        <v>114</v>
      </c>
      <c r="G12" s="12" t="n">
        <v>60.619183039482</v>
      </c>
      <c r="H12" s="12" t="n">
        <v>7.49696577758048</v>
      </c>
      <c r="I12" s="12" t="n">
        <v>83.144244785284</v>
      </c>
      <c r="J12" s="12" t="n">
        <v>303.178989576156</v>
      </c>
      <c r="K12" s="11" t="n">
        <v>677.139383178503</v>
      </c>
    </row>
    <row r="13" customFormat="false" ht="15" hidden="false" customHeight="true" outlineLevel="0" collapsed="false">
      <c r="A13" s="8" t="n">
        <v>9</v>
      </c>
      <c r="B13" s="9" t="n">
        <v>11</v>
      </c>
      <c r="C13" s="10" t="s">
        <v>20</v>
      </c>
      <c r="D13" s="11" t="n">
        <v>63.3</v>
      </c>
      <c r="E13" s="11" t="n">
        <v>45.2</v>
      </c>
      <c r="F13" s="11" t="n">
        <v>124</v>
      </c>
      <c r="G13" s="12" t="n">
        <v>40.6406316688007</v>
      </c>
      <c r="H13" s="12" t="n">
        <v>25.5943944921249</v>
      </c>
      <c r="I13" s="12" t="n">
        <v>96.907236868108</v>
      </c>
      <c r="J13" s="12" t="n">
        <v>265.705318946349</v>
      </c>
      <c r="K13" s="11" t="n">
        <v>661.347581975383</v>
      </c>
    </row>
    <row r="14" customFormat="false" ht="15" hidden="false" customHeight="true" outlineLevel="0" collapsed="false">
      <c r="A14" s="8" t="n">
        <v>10</v>
      </c>
      <c r="B14" s="9" t="n">
        <v>16</v>
      </c>
      <c r="C14" s="10" t="s">
        <v>21</v>
      </c>
      <c r="D14" s="11" t="n">
        <v>66.2</v>
      </c>
      <c r="E14" s="11" t="n">
        <v>50.3</v>
      </c>
      <c r="F14" s="11" t="n">
        <v>108</v>
      </c>
      <c r="G14" s="12" t="n">
        <v>13.8806085457895</v>
      </c>
      <c r="H14" s="12" t="n">
        <v>0</v>
      </c>
      <c r="I14" s="12" t="n">
        <v>89.4517461020437</v>
      </c>
      <c r="J14" s="12" t="n">
        <v>263.556396757915</v>
      </c>
      <c r="K14" s="11" t="n">
        <v>591.388751405748</v>
      </c>
    </row>
    <row r="15" customFormat="false" ht="15" hidden="false" customHeight="true" outlineLevel="0" collapsed="false">
      <c r="A15" s="8" t="n">
        <v>11</v>
      </c>
      <c r="B15" s="9" t="n">
        <v>8</v>
      </c>
      <c r="C15" s="10" t="s">
        <v>22</v>
      </c>
      <c r="D15" s="11" t="n">
        <v>64.2</v>
      </c>
      <c r="E15" s="11" t="n">
        <v>35.5</v>
      </c>
      <c r="F15" s="11" t="n">
        <v>121</v>
      </c>
      <c r="G15" s="12" t="n">
        <v>9.17063264670104</v>
      </c>
      <c r="H15" s="12" t="n">
        <v>36.9121918493386</v>
      </c>
      <c r="I15" s="12" t="n">
        <v>14.6162915388696</v>
      </c>
      <c r="J15" s="12" t="n">
        <v>268.969337018897</v>
      </c>
      <c r="K15" s="11" t="n">
        <v>550.368453053806</v>
      </c>
    </row>
    <row r="16" customFormat="false" ht="15" hidden="false" customHeight="true" outlineLevel="0" collapsed="false">
      <c r="A16" s="8" t="n">
        <v>12</v>
      </c>
      <c r="B16" s="9" t="n">
        <v>20</v>
      </c>
      <c r="C16" s="10" t="s">
        <v>23</v>
      </c>
      <c r="D16" s="11" t="n">
        <v>63.6</v>
      </c>
      <c r="E16" s="11" t="n">
        <v>52.1</v>
      </c>
      <c r="F16" s="11" t="n">
        <v>106</v>
      </c>
      <c r="G16" s="12" t="n">
        <v>48.5887746044358</v>
      </c>
      <c r="H16" s="12" t="n">
        <v>6.49889596047198</v>
      </c>
      <c r="I16" s="12" t="n">
        <v>55.1770310128224</v>
      </c>
      <c r="J16" s="12" t="n">
        <v>214.812432121072</v>
      </c>
      <c r="K16" s="11" t="n">
        <v>546.777133698802</v>
      </c>
    </row>
    <row r="17" customFormat="false" ht="15" hidden="false" customHeight="true" outlineLevel="0" collapsed="false">
      <c r="A17" s="8" t="n">
        <v>13</v>
      </c>
      <c r="B17" s="9" t="n">
        <v>29</v>
      </c>
      <c r="C17" s="10" t="s">
        <v>24</v>
      </c>
      <c r="D17" s="11" t="n">
        <v>-6.7</v>
      </c>
      <c r="E17" s="11" t="n">
        <v>68.8</v>
      </c>
      <c r="F17" s="11" t="n">
        <v>99</v>
      </c>
      <c r="G17" s="12" t="n">
        <v>12.1263308925644</v>
      </c>
      <c r="H17" s="12" t="n">
        <v>2.5</v>
      </c>
      <c r="I17" s="12" t="n">
        <v>97.9339579072376</v>
      </c>
      <c r="J17" s="12" t="n">
        <v>243.520643961356</v>
      </c>
      <c r="K17" s="11" t="n">
        <v>517.180932761158</v>
      </c>
    </row>
    <row r="18" customFormat="false" ht="15" hidden="false" customHeight="true" outlineLevel="0" collapsed="false">
      <c r="A18" s="8" t="n">
        <v>14</v>
      </c>
      <c r="B18" s="9" t="n">
        <v>4</v>
      </c>
      <c r="C18" s="10" t="s">
        <v>25</v>
      </c>
      <c r="D18" s="11" t="n">
        <v>68.5</v>
      </c>
      <c r="E18" s="11" t="n">
        <v>63.5</v>
      </c>
      <c r="F18" s="11" t="n">
        <v>135</v>
      </c>
      <c r="G18" s="12" t="n">
        <v>49.1381937226541</v>
      </c>
      <c r="H18" s="12" t="n">
        <v>50</v>
      </c>
      <c r="I18" s="12" t="n">
        <v>130.036355711756</v>
      </c>
      <c r="J18" s="12" t="n">
        <v>0</v>
      </c>
      <c r="K18" s="11" t="n">
        <v>496.17454943441</v>
      </c>
    </row>
    <row r="19" customFormat="false" ht="15" hidden="false" customHeight="true" outlineLevel="0" collapsed="false">
      <c r="A19" s="8" t="n">
        <v>15</v>
      </c>
      <c r="B19" s="9" t="n">
        <v>5</v>
      </c>
      <c r="C19" s="10" t="s">
        <v>26</v>
      </c>
      <c r="D19" s="11" t="n">
        <v>67.6</v>
      </c>
      <c r="E19" s="11" t="n">
        <v>53.5</v>
      </c>
      <c r="F19" s="11" t="n">
        <v>141</v>
      </c>
      <c r="G19" s="12" t="n">
        <v>54.2654628244905</v>
      </c>
      <c r="H19" s="12" t="n">
        <v>46.0895476043918</v>
      </c>
      <c r="I19" s="12" t="n">
        <v>95.6326429980275</v>
      </c>
      <c r="J19" s="12" t="n">
        <v>0</v>
      </c>
      <c r="K19" s="11" t="n">
        <v>458.08765342691</v>
      </c>
    </row>
    <row r="20" customFormat="false" ht="15" hidden="false" customHeight="true" outlineLevel="0" collapsed="false">
      <c r="A20" s="8" t="n">
        <v>16</v>
      </c>
      <c r="B20" s="9" t="n">
        <v>6</v>
      </c>
      <c r="C20" s="10" t="s">
        <v>27</v>
      </c>
      <c r="D20" s="11" t="n">
        <v>64.5</v>
      </c>
      <c r="E20" s="11" t="n">
        <v>25.6</v>
      </c>
      <c r="F20" s="11" t="n">
        <v>145</v>
      </c>
      <c r="G20" s="12" t="n">
        <v>45.9736942105199</v>
      </c>
      <c r="H20" s="12" t="n">
        <v>39.0739306155539</v>
      </c>
      <c r="I20" s="12" t="n">
        <v>114.65165597857</v>
      </c>
      <c r="J20" s="12" t="n">
        <v>0</v>
      </c>
      <c r="K20" s="11" t="n">
        <v>434.799280804643</v>
      </c>
    </row>
    <row r="21" customFormat="false" ht="15" hidden="false" customHeight="true" outlineLevel="0" collapsed="false">
      <c r="A21" s="8" t="n">
        <v>17</v>
      </c>
      <c r="B21" s="9" t="n">
        <v>13</v>
      </c>
      <c r="C21" s="10" t="s">
        <v>28</v>
      </c>
      <c r="D21" s="11" t="n">
        <v>82.4</v>
      </c>
      <c r="E21" s="11" t="n">
        <v>34.4</v>
      </c>
      <c r="F21" s="11" t="n">
        <v>110</v>
      </c>
      <c r="G21" s="12" t="n">
        <v>3.5</v>
      </c>
      <c r="H21" s="12" t="n">
        <v>0</v>
      </c>
      <c r="I21" s="12" t="n">
        <v>56.6057777942706</v>
      </c>
      <c r="J21" s="12" t="n">
        <v>145.829664031784</v>
      </c>
      <c r="K21" s="11" t="n">
        <v>432.735441826054</v>
      </c>
    </row>
    <row r="22" customFormat="false" ht="15" hidden="false" customHeight="true" outlineLevel="0" collapsed="false">
      <c r="A22" s="8" t="n">
        <v>18</v>
      </c>
      <c r="B22" s="9" t="n">
        <v>10</v>
      </c>
      <c r="C22" s="10" t="s">
        <v>29</v>
      </c>
      <c r="D22" s="11" t="n">
        <v>64</v>
      </c>
      <c r="E22" s="11" t="n">
        <v>52.1</v>
      </c>
      <c r="F22" s="11" t="n">
        <v>129</v>
      </c>
      <c r="G22" s="12" t="n">
        <v>49.4139972578836</v>
      </c>
      <c r="H22" s="12" t="n">
        <v>34.3415194747662</v>
      </c>
      <c r="I22" s="12" t="n">
        <v>95.8404032830876</v>
      </c>
      <c r="J22" s="12" t="n">
        <v>0</v>
      </c>
      <c r="K22" s="11" t="n">
        <v>424.695920015737</v>
      </c>
    </row>
    <row r="23" customFormat="false" ht="15" hidden="false" customHeight="true" outlineLevel="0" collapsed="false">
      <c r="A23" s="8" t="n">
        <v>19</v>
      </c>
      <c r="B23" s="9" t="n">
        <v>15</v>
      </c>
      <c r="C23" s="10" t="s">
        <v>30</v>
      </c>
      <c r="D23" s="11" t="n">
        <v>73.7</v>
      </c>
      <c r="E23" s="11" t="n">
        <v>69.4</v>
      </c>
      <c r="F23" s="11" t="n">
        <v>110</v>
      </c>
      <c r="G23" s="12" t="n">
        <v>0</v>
      </c>
      <c r="H23" s="12" t="n">
        <v>0</v>
      </c>
      <c r="I23" s="12" t="n">
        <v>0</v>
      </c>
      <c r="J23" s="12" t="n">
        <v>145.592907787293</v>
      </c>
      <c r="K23" s="11" t="n">
        <v>398.692907787293</v>
      </c>
    </row>
    <row r="24" customFormat="false" ht="15" hidden="false" customHeight="true" outlineLevel="0" collapsed="false">
      <c r="A24" s="8" t="n">
        <v>20</v>
      </c>
      <c r="B24" s="9" t="n">
        <v>23</v>
      </c>
      <c r="C24" s="10" t="s">
        <v>31</v>
      </c>
      <c r="D24" s="11" t="n">
        <v>73.7</v>
      </c>
      <c r="E24" s="11" t="n">
        <v>41.5</v>
      </c>
      <c r="F24" s="11" t="n">
        <v>93</v>
      </c>
      <c r="G24" s="12" t="n">
        <v>3.5</v>
      </c>
      <c r="H24" s="12" t="n">
        <v>2.5</v>
      </c>
      <c r="I24" s="12" t="n">
        <v>7.5</v>
      </c>
      <c r="J24" s="12" t="n">
        <v>174.618929629659</v>
      </c>
      <c r="K24" s="11" t="n">
        <v>396.318929629659</v>
      </c>
    </row>
    <row r="25" customFormat="false" ht="15" hidden="false" customHeight="true" outlineLevel="0" collapsed="false">
      <c r="A25" s="8" t="n">
        <v>21</v>
      </c>
      <c r="B25" s="9" t="n">
        <v>34</v>
      </c>
      <c r="C25" s="10" t="s">
        <v>32</v>
      </c>
      <c r="D25" s="11" t="n">
        <v>40.7</v>
      </c>
      <c r="E25" s="11" t="n">
        <v>37.1</v>
      </c>
      <c r="F25" s="11" t="n">
        <v>97</v>
      </c>
      <c r="G25" s="12" t="n">
        <v>3.5</v>
      </c>
      <c r="H25" s="12" t="n">
        <v>2.5</v>
      </c>
      <c r="I25" s="12" t="n">
        <v>0</v>
      </c>
      <c r="J25" s="12" t="n">
        <v>184.838302685302</v>
      </c>
      <c r="K25" s="11" t="n">
        <v>365.638302685302</v>
      </c>
    </row>
    <row r="26" customFormat="false" ht="15" hidden="false" customHeight="true" outlineLevel="0" collapsed="false">
      <c r="A26" s="8" t="n">
        <v>22</v>
      </c>
      <c r="B26" s="9" t="n">
        <v>21</v>
      </c>
      <c r="C26" s="10" t="s">
        <v>33</v>
      </c>
      <c r="D26" s="11" t="n">
        <v>45.1</v>
      </c>
      <c r="E26" s="11" t="n">
        <v>39.4</v>
      </c>
      <c r="F26" s="11" t="n">
        <v>107</v>
      </c>
      <c r="G26" s="12" t="n">
        <v>29.4790310174711</v>
      </c>
      <c r="H26" s="12" t="n">
        <v>30.4419470124044</v>
      </c>
      <c r="I26" s="12" t="n">
        <v>93.2613822469703</v>
      </c>
      <c r="J26" s="12" t="n">
        <v>0</v>
      </c>
      <c r="K26" s="11" t="n">
        <v>344.682360276846</v>
      </c>
    </row>
    <row r="27" customFormat="false" ht="15" hidden="false" customHeight="true" outlineLevel="0" collapsed="false">
      <c r="A27" s="8" t="n">
        <v>23</v>
      </c>
      <c r="B27" s="9" t="n">
        <v>45</v>
      </c>
      <c r="C27" s="10" t="s">
        <v>34</v>
      </c>
      <c r="D27" s="11" t="n">
        <v>38.1</v>
      </c>
      <c r="E27" s="11" t="n">
        <v>37.1</v>
      </c>
      <c r="F27" s="11" t="n">
        <v>88</v>
      </c>
      <c r="G27" s="12" t="n">
        <v>28.2082508961978</v>
      </c>
      <c r="H27" s="12" t="n">
        <v>34.5018973750184</v>
      </c>
      <c r="I27" s="12" t="n">
        <v>108.514713768602</v>
      </c>
      <c r="J27" s="12" t="n">
        <v>0</v>
      </c>
      <c r="K27" s="11" t="n">
        <v>334.424862039818</v>
      </c>
    </row>
    <row r="28" customFormat="false" ht="15" hidden="false" customHeight="true" outlineLevel="0" collapsed="false">
      <c r="A28" s="8" t="n">
        <v>24</v>
      </c>
      <c r="B28" s="9" t="n">
        <v>38</v>
      </c>
      <c r="C28" s="10" t="s">
        <v>35</v>
      </c>
      <c r="D28" s="11" t="n">
        <v>-1.5</v>
      </c>
      <c r="E28" s="11" t="n">
        <v>32.6</v>
      </c>
      <c r="F28" s="11" t="n">
        <v>115</v>
      </c>
      <c r="G28" s="12" t="n">
        <v>0</v>
      </c>
      <c r="H28" s="12" t="n">
        <v>0</v>
      </c>
      <c r="I28" s="12" t="n">
        <v>0</v>
      </c>
      <c r="J28" s="12" t="n">
        <v>184.267646744344</v>
      </c>
      <c r="K28" s="11" t="n">
        <v>330.367646744343</v>
      </c>
    </row>
    <row r="29" customFormat="false" ht="15" hidden="false" customHeight="true" outlineLevel="0" collapsed="false">
      <c r="A29" s="8" t="n">
        <v>25</v>
      </c>
      <c r="B29" s="9" t="n">
        <v>17</v>
      </c>
      <c r="C29" s="10" t="s">
        <v>36</v>
      </c>
      <c r="D29" s="11" t="n">
        <v>59.1</v>
      </c>
      <c r="E29" s="11" t="n">
        <v>61.8</v>
      </c>
      <c r="F29" s="11" t="n">
        <v>103</v>
      </c>
      <c r="G29" s="12" t="n">
        <v>53.3535858977127</v>
      </c>
      <c r="H29" s="12" t="n">
        <v>2.5</v>
      </c>
      <c r="I29" s="12" t="n">
        <v>47.8109109975733</v>
      </c>
      <c r="J29" s="12" t="n">
        <v>0</v>
      </c>
      <c r="K29" s="11" t="n">
        <v>327.564496895286</v>
      </c>
    </row>
    <row r="30" customFormat="false" ht="15" hidden="false" customHeight="true" outlineLevel="0" collapsed="false">
      <c r="A30" s="8" t="n">
        <v>26</v>
      </c>
      <c r="B30" s="9" t="n">
        <v>31</v>
      </c>
      <c r="C30" s="10" t="s">
        <v>37</v>
      </c>
      <c r="D30" s="11" t="n">
        <v>45.3</v>
      </c>
      <c r="E30" s="11" t="n">
        <v>61.8</v>
      </c>
      <c r="F30" s="11" t="n">
        <v>118</v>
      </c>
      <c r="G30" s="12" t="n">
        <v>39.0903469598076</v>
      </c>
      <c r="H30" s="12" t="n">
        <v>0</v>
      </c>
      <c r="I30" s="12" t="n">
        <v>23.241056068532</v>
      </c>
      <c r="J30" s="12" t="n">
        <v>0</v>
      </c>
      <c r="K30" s="11" t="n">
        <v>287.43140302834</v>
      </c>
    </row>
    <row r="31" customFormat="false" ht="15" hidden="false" customHeight="true" outlineLevel="0" collapsed="false">
      <c r="A31" s="8" t="n">
        <v>27</v>
      </c>
      <c r="B31" s="9" t="n">
        <v>14</v>
      </c>
      <c r="C31" s="10" t="s">
        <v>38</v>
      </c>
      <c r="D31" s="11" t="n">
        <v>75.1</v>
      </c>
      <c r="E31" s="11" t="n">
        <v>67.1</v>
      </c>
      <c r="F31" s="11" t="n">
        <v>128</v>
      </c>
      <c r="G31" s="12" t="n">
        <v>0</v>
      </c>
      <c r="H31" s="12" t="n">
        <v>0</v>
      </c>
      <c r="I31" s="12" t="n">
        <v>0</v>
      </c>
      <c r="J31" s="12" t="n">
        <v>0</v>
      </c>
      <c r="K31" s="11" t="n">
        <v>270.2</v>
      </c>
    </row>
    <row r="32" customFormat="false" ht="15" hidden="false" customHeight="true" outlineLevel="0" collapsed="false">
      <c r="A32" s="8" t="n">
        <v>28</v>
      </c>
      <c r="B32" s="9" t="n">
        <v>40</v>
      </c>
      <c r="C32" s="10" t="s">
        <v>39</v>
      </c>
      <c r="D32" s="11" t="n">
        <v>36.2</v>
      </c>
      <c r="E32" s="11" t="n">
        <v>44.1</v>
      </c>
      <c r="F32" s="11" t="n">
        <v>108</v>
      </c>
      <c r="G32" s="12" t="n">
        <v>0</v>
      </c>
      <c r="H32" s="12" t="n">
        <v>0</v>
      </c>
      <c r="I32" s="12" t="n">
        <v>32.4950962910129</v>
      </c>
      <c r="J32" s="12" t="n">
        <v>0</v>
      </c>
      <c r="K32" s="11" t="n">
        <v>220.795096291013</v>
      </c>
    </row>
    <row r="33" customFormat="false" ht="15" hidden="false" customHeight="true" outlineLevel="0" collapsed="false">
      <c r="A33" s="8" t="n">
        <v>29</v>
      </c>
      <c r="B33" s="9" t="n">
        <v>30</v>
      </c>
      <c r="C33" s="10" t="s">
        <v>40</v>
      </c>
      <c r="D33" s="11" t="n">
        <v>52.5</v>
      </c>
      <c r="E33" s="11" t="n">
        <v>31.8</v>
      </c>
      <c r="F33" s="11" t="n">
        <v>85</v>
      </c>
      <c r="G33" s="12" t="n">
        <v>5.71014271578439</v>
      </c>
      <c r="H33" s="12" t="n">
        <v>15.9354451739519</v>
      </c>
      <c r="I33" s="12" t="n">
        <v>7.5</v>
      </c>
      <c r="J33" s="12" t="n">
        <v>0</v>
      </c>
      <c r="K33" s="11" t="n">
        <v>198.445587889736</v>
      </c>
    </row>
    <row r="34" customFormat="false" ht="15" hidden="false" customHeight="true" outlineLevel="0" collapsed="false">
      <c r="A34" s="8" t="n">
        <v>30</v>
      </c>
      <c r="B34" s="9" t="n">
        <v>18</v>
      </c>
      <c r="C34" s="10" t="s">
        <v>41</v>
      </c>
      <c r="D34" s="11" t="n">
        <v>38.7</v>
      </c>
      <c r="E34" s="11" t="n">
        <v>30</v>
      </c>
      <c r="F34" s="11" t="n">
        <v>114</v>
      </c>
      <c r="G34" s="12" t="n">
        <v>3.5</v>
      </c>
      <c r="H34" s="12" t="n">
        <v>2.5</v>
      </c>
      <c r="I34" s="12" t="n">
        <v>7.5</v>
      </c>
      <c r="J34" s="12" t="n">
        <v>0</v>
      </c>
      <c r="K34" s="11" t="n">
        <v>196.2</v>
      </c>
    </row>
    <row r="35" customFormat="false" ht="15" hidden="false" customHeight="true" outlineLevel="0" collapsed="false">
      <c r="A35" s="8" t="n">
        <v>31</v>
      </c>
      <c r="B35" s="9" t="n">
        <v>19</v>
      </c>
      <c r="C35" s="10" t="s">
        <v>42</v>
      </c>
      <c r="D35" s="11" t="n">
        <v>51.1</v>
      </c>
      <c r="E35" s="11" t="n">
        <v>31.8</v>
      </c>
      <c r="F35" s="11" t="n">
        <v>92</v>
      </c>
      <c r="G35" s="12" t="n">
        <v>0</v>
      </c>
      <c r="H35" s="12" t="n">
        <v>0</v>
      </c>
      <c r="I35" s="12" t="n">
        <v>0</v>
      </c>
      <c r="J35" s="12" t="n">
        <v>0</v>
      </c>
      <c r="K35" s="11" t="n">
        <v>174.9</v>
      </c>
    </row>
    <row r="36" customFormat="false" ht="15" hidden="false" customHeight="true" outlineLevel="0" collapsed="false">
      <c r="A36" s="8" t="n">
        <v>32</v>
      </c>
      <c r="B36" s="9" t="n">
        <v>37</v>
      </c>
      <c r="C36" s="10" t="s">
        <v>43</v>
      </c>
      <c r="D36" s="11" t="n">
        <v>31.1</v>
      </c>
      <c r="E36" s="11" t="n">
        <v>39.7</v>
      </c>
      <c r="F36" s="11" t="n">
        <v>101</v>
      </c>
      <c r="G36" s="12" t="n">
        <v>0</v>
      </c>
      <c r="H36" s="12" t="n">
        <v>0</v>
      </c>
      <c r="I36" s="12" t="n">
        <v>0</v>
      </c>
      <c r="J36" s="12" t="n">
        <v>0</v>
      </c>
      <c r="K36" s="11" t="n">
        <v>171.8</v>
      </c>
    </row>
    <row r="37" customFormat="false" ht="15" hidden="false" customHeight="true" outlineLevel="0" collapsed="false">
      <c r="A37" s="8" t="n">
        <v>33</v>
      </c>
      <c r="B37" s="9" t="n">
        <v>27</v>
      </c>
      <c r="C37" s="10" t="s">
        <v>44</v>
      </c>
      <c r="D37" s="11" t="n">
        <v>42.2</v>
      </c>
      <c r="E37" s="11" t="n">
        <v>26.5</v>
      </c>
      <c r="F37" s="11" t="n">
        <v>88</v>
      </c>
      <c r="G37" s="12" t="n">
        <v>0</v>
      </c>
      <c r="H37" s="12" t="n">
        <v>0</v>
      </c>
      <c r="I37" s="12" t="n">
        <v>0</v>
      </c>
      <c r="J37" s="12" t="n">
        <v>0</v>
      </c>
      <c r="K37" s="11" t="n">
        <v>156.7</v>
      </c>
    </row>
    <row r="38" customFormat="false" ht="15" hidden="false" customHeight="true" outlineLevel="0" collapsed="false">
      <c r="A38" s="8" t="n">
        <v>33</v>
      </c>
      <c r="B38" s="9" t="n">
        <v>39</v>
      </c>
      <c r="C38" s="10" t="s">
        <v>45</v>
      </c>
      <c r="D38" s="11" t="n">
        <v>51.6</v>
      </c>
      <c r="E38" s="11" t="n">
        <v>22.1</v>
      </c>
      <c r="F38" s="11" t="n">
        <v>83</v>
      </c>
      <c r="G38" s="12" t="n">
        <v>0</v>
      </c>
      <c r="H38" s="12" t="n">
        <v>0</v>
      </c>
      <c r="I38" s="12" t="n">
        <v>0</v>
      </c>
      <c r="J38" s="12" t="n">
        <v>0</v>
      </c>
      <c r="K38" s="11" t="n">
        <v>156.7</v>
      </c>
    </row>
    <row r="39" customFormat="false" ht="15" hidden="false" customHeight="true" outlineLevel="0" collapsed="false">
      <c r="A39" s="8" t="n">
        <v>35</v>
      </c>
      <c r="B39" s="9" t="n">
        <v>24</v>
      </c>
      <c r="C39" s="10" t="s">
        <v>46</v>
      </c>
      <c r="D39" s="11" t="n">
        <v>42.8</v>
      </c>
      <c r="E39" s="11" t="n">
        <v>0</v>
      </c>
      <c r="F39" s="11" t="n">
        <v>74</v>
      </c>
      <c r="G39" s="12" t="n">
        <v>0</v>
      </c>
      <c r="H39" s="12" t="n">
        <v>0</v>
      </c>
      <c r="I39" s="12" t="n">
        <v>0</v>
      </c>
      <c r="J39" s="12" t="n">
        <v>0</v>
      </c>
      <c r="K39" s="11" t="n">
        <v>116.8</v>
      </c>
    </row>
    <row r="40" customFormat="false" ht="15" hidden="false" customHeight="true" outlineLevel="0" collapsed="false">
      <c r="A40" s="8" t="n">
        <v>36</v>
      </c>
      <c r="B40" s="9" t="n">
        <v>41</v>
      </c>
      <c r="C40" s="10" t="s">
        <v>47</v>
      </c>
      <c r="D40" s="11" t="n">
        <v>36.3</v>
      </c>
      <c r="E40" s="11" t="n">
        <v>26.5</v>
      </c>
      <c r="F40" s="11" t="n">
        <v>0</v>
      </c>
      <c r="G40" s="12" t="n">
        <v>30.0073318547191</v>
      </c>
      <c r="H40" s="12" t="n">
        <v>13.6959182630328</v>
      </c>
      <c r="I40" s="12" t="n">
        <v>7.5</v>
      </c>
      <c r="J40" s="12" t="n">
        <v>0</v>
      </c>
      <c r="K40" s="11" t="n">
        <v>114.003250117752</v>
      </c>
    </row>
    <row r="41" customFormat="false" ht="15" hidden="false" customHeight="true" outlineLevel="0" collapsed="false">
      <c r="A41" s="8" t="n">
        <v>37</v>
      </c>
      <c r="B41" s="9" t="n">
        <v>26</v>
      </c>
      <c r="C41" s="10" t="s">
        <v>48</v>
      </c>
      <c r="D41" s="11" t="n">
        <v>13.9</v>
      </c>
      <c r="E41" s="11" t="n">
        <v>17.6</v>
      </c>
      <c r="F41" s="11" t="n">
        <v>81</v>
      </c>
      <c r="G41" s="12" t="n">
        <v>0</v>
      </c>
      <c r="H41" s="12" t="n">
        <v>0</v>
      </c>
      <c r="I41" s="12" t="n">
        <v>0</v>
      </c>
      <c r="J41" s="12" t="n">
        <v>0</v>
      </c>
      <c r="K41" s="11" t="n">
        <v>112.5</v>
      </c>
    </row>
    <row r="42" customFormat="false" ht="15" hidden="false" customHeight="true" outlineLevel="0" collapsed="false">
      <c r="A42" s="8" t="n">
        <v>38</v>
      </c>
      <c r="B42" s="9" t="n">
        <v>35</v>
      </c>
      <c r="C42" s="10" t="s">
        <v>49</v>
      </c>
      <c r="D42" s="11" t="n">
        <v>11.8</v>
      </c>
      <c r="E42" s="11" t="n">
        <v>21.5</v>
      </c>
      <c r="F42" s="11" t="n">
        <v>71</v>
      </c>
      <c r="G42" s="12" t="n">
        <v>0</v>
      </c>
      <c r="H42" s="12" t="n">
        <v>0</v>
      </c>
      <c r="I42" s="12" t="n">
        <v>0</v>
      </c>
      <c r="J42" s="12" t="n">
        <v>0</v>
      </c>
      <c r="K42" s="11" t="n">
        <v>104.3</v>
      </c>
    </row>
    <row r="43" customFormat="false" ht="15" hidden="false" customHeight="true" outlineLevel="0" collapsed="false">
      <c r="A43" s="8" t="n">
        <v>39</v>
      </c>
      <c r="B43" s="9" t="n">
        <v>42</v>
      </c>
      <c r="C43" s="10" t="s">
        <v>50</v>
      </c>
      <c r="D43" s="11" t="n">
        <v>37.7</v>
      </c>
      <c r="E43" s="11" t="n">
        <v>22.1</v>
      </c>
      <c r="F43" s="11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1" t="n">
        <v>59.8</v>
      </c>
    </row>
    <row r="44" customFormat="false" ht="15" hidden="false" customHeight="true" outlineLevel="0" collapsed="false">
      <c r="A44" s="8" t="n">
        <v>40</v>
      </c>
      <c r="B44" s="9" t="n">
        <v>33</v>
      </c>
      <c r="C44" s="10" t="s">
        <v>51</v>
      </c>
      <c r="D44" s="11" t="n">
        <v>-100</v>
      </c>
      <c r="E44" s="11" t="n">
        <v>34.4</v>
      </c>
      <c r="F44" s="11" t="n">
        <v>96</v>
      </c>
      <c r="G44" s="12" t="n">
        <v>0</v>
      </c>
      <c r="H44" s="12" t="n">
        <v>0</v>
      </c>
      <c r="I44" s="12" t="n">
        <v>0</v>
      </c>
      <c r="J44" s="12" t="n">
        <v>0</v>
      </c>
      <c r="K44" s="11" t="n">
        <v>30.4</v>
      </c>
    </row>
    <row r="45" customFormat="false" ht="15" hidden="false" customHeight="true" outlineLevel="0" collapsed="false">
      <c r="A45" s="8" t="n">
        <v>41</v>
      </c>
      <c r="B45" s="9" t="n">
        <v>43</v>
      </c>
      <c r="C45" s="10" t="s">
        <v>52</v>
      </c>
      <c r="D45" s="11" t="n">
        <v>-100</v>
      </c>
      <c r="E45" s="11" t="n">
        <v>25.6</v>
      </c>
      <c r="F45" s="11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1" t="n">
        <v>-74.4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4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53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C3" s="3"/>
    </row>
    <row r="4" s="7" customFormat="true" ht="25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54</v>
      </c>
    </row>
    <row r="5" customFormat="false" ht="15" hidden="false" customHeight="true" outlineLevel="0" collapsed="false">
      <c r="A5" s="8" t="n">
        <v>1</v>
      </c>
      <c r="B5" s="9" t="n">
        <v>1</v>
      </c>
      <c r="C5" s="10" t="s">
        <v>13</v>
      </c>
      <c r="D5" s="13" t="n">
        <v>84.6</v>
      </c>
    </row>
    <row r="6" customFormat="false" ht="15" hidden="false" customHeight="true" outlineLevel="0" collapsed="false">
      <c r="A6" s="8" t="n">
        <v>2</v>
      </c>
      <c r="B6" s="9" t="n">
        <v>13</v>
      </c>
      <c r="C6" s="10" t="s">
        <v>28</v>
      </c>
      <c r="D6" s="13" t="n">
        <v>82.4</v>
      </c>
    </row>
    <row r="7" customFormat="false" ht="15" hidden="false" customHeight="true" outlineLevel="0" collapsed="false">
      <c r="A7" s="8" t="n">
        <v>3</v>
      </c>
      <c r="B7" s="9" t="n">
        <v>7</v>
      </c>
      <c r="C7" s="10" t="s">
        <v>12</v>
      </c>
      <c r="D7" s="13" t="n">
        <v>80.4</v>
      </c>
    </row>
    <row r="8" customFormat="false" ht="15" hidden="false" customHeight="true" outlineLevel="0" collapsed="false">
      <c r="A8" s="8" t="n">
        <v>4</v>
      </c>
      <c r="B8" s="9" t="n">
        <v>2</v>
      </c>
      <c r="C8" s="10" t="s">
        <v>14</v>
      </c>
      <c r="D8" s="13" t="n">
        <v>78.1</v>
      </c>
    </row>
    <row r="9" customFormat="false" ht="15" hidden="false" customHeight="true" outlineLevel="0" collapsed="false">
      <c r="A9" s="8" t="n">
        <v>5</v>
      </c>
      <c r="B9" s="9" t="n">
        <v>14</v>
      </c>
      <c r="C9" s="10" t="s">
        <v>38</v>
      </c>
      <c r="D9" s="13" t="n">
        <v>75.1</v>
      </c>
    </row>
    <row r="10" customFormat="false" ht="15" hidden="false" customHeight="true" outlineLevel="0" collapsed="false">
      <c r="A10" s="8" t="n">
        <v>6</v>
      </c>
      <c r="B10" s="9" t="n">
        <v>15</v>
      </c>
      <c r="C10" s="10" t="s">
        <v>30</v>
      </c>
      <c r="D10" s="13" t="n">
        <v>73.7</v>
      </c>
    </row>
    <row r="11" customFormat="false" ht="15" hidden="false" customHeight="true" outlineLevel="0" collapsed="false">
      <c r="A11" s="8" t="n">
        <v>6</v>
      </c>
      <c r="B11" s="9" t="n">
        <v>23</v>
      </c>
      <c r="C11" s="10" t="s">
        <v>31</v>
      </c>
      <c r="D11" s="13" t="n">
        <v>73.7</v>
      </c>
    </row>
    <row r="12" customFormat="false" ht="15" hidden="false" customHeight="true" outlineLevel="0" collapsed="false">
      <c r="A12" s="8" t="n">
        <v>8</v>
      </c>
      <c r="B12" s="9" t="n">
        <v>28</v>
      </c>
      <c r="C12" s="10" t="s">
        <v>16</v>
      </c>
      <c r="D12" s="13" t="n">
        <v>70.5</v>
      </c>
    </row>
    <row r="13" customFormat="false" ht="15" hidden="false" customHeight="true" outlineLevel="0" collapsed="false">
      <c r="A13" s="8" t="n">
        <v>9</v>
      </c>
      <c r="B13" s="9" t="n">
        <v>4</v>
      </c>
      <c r="C13" s="10" t="s">
        <v>25</v>
      </c>
      <c r="D13" s="13" t="n">
        <v>68.5</v>
      </c>
    </row>
    <row r="14" customFormat="false" ht="15" hidden="false" customHeight="true" outlineLevel="0" collapsed="false">
      <c r="A14" s="8" t="n">
        <v>10</v>
      </c>
      <c r="B14" s="9" t="n">
        <v>5</v>
      </c>
      <c r="C14" s="10" t="s">
        <v>26</v>
      </c>
      <c r="D14" s="13" t="n">
        <v>67.6</v>
      </c>
    </row>
    <row r="15" customFormat="false" ht="15" hidden="false" customHeight="true" outlineLevel="0" collapsed="false">
      <c r="A15" s="8" t="n">
        <v>11</v>
      </c>
      <c r="B15" s="9" t="n">
        <v>16</v>
      </c>
      <c r="C15" s="10" t="s">
        <v>21</v>
      </c>
      <c r="D15" s="13" t="n">
        <v>66.2</v>
      </c>
    </row>
    <row r="16" customFormat="false" ht="15" hidden="false" customHeight="true" outlineLevel="0" collapsed="false">
      <c r="A16" s="8" t="n">
        <v>12</v>
      </c>
      <c r="B16" s="9" t="n">
        <v>6</v>
      </c>
      <c r="C16" s="10" t="s">
        <v>27</v>
      </c>
      <c r="D16" s="13" t="n">
        <v>64.5</v>
      </c>
    </row>
    <row r="17" customFormat="false" ht="15" hidden="false" customHeight="true" outlineLevel="0" collapsed="false">
      <c r="A17" s="8" t="n">
        <v>13</v>
      </c>
      <c r="B17" s="9" t="n">
        <v>8</v>
      </c>
      <c r="C17" s="10" t="s">
        <v>22</v>
      </c>
      <c r="D17" s="13" t="n">
        <v>64.2</v>
      </c>
    </row>
    <row r="18" customFormat="false" ht="15" hidden="false" customHeight="true" outlineLevel="0" collapsed="false">
      <c r="A18" s="8" t="n">
        <v>14</v>
      </c>
      <c r="B18" s="9" t="n">
        <v>10</v>
      </c>
      <c r="C18" s="10" t="s">
        <v>29</v>
      </c>
      <c r="D18" s="13" t="n">
        <v>64</v>
      </c>
    </row>
    <row r="19" customFormat="false" ht="15" hidden="false" customHeight="true" outlineLevel="0" collapsed="false">
      <c r="A19" s="8" t="n">
        <v>15</v>
      </c>
      <c r="B19" s="9" t="n">
        <v>20</v>
      </c>
      <c r="C19" s="10" t="s">
        <v>23</v>
      </c>
      <c r="D19" s="13" t="n">
        <v>63.6</v>
      </c>
    </row>
    <row r="20" customFormat="false" ht="15" hidden="false" customHeight="true" outlineLevel="0" collapsed="false">
      <c r="A20" s="8" t="n">
        <v>16</v>
      </c>
      <c r="B20" s="9" t="n">
        <v>11</v>
      </c>
      <c r="C20" s="10" t="s">
        <v>20</v>
      </c>
      <c r="D20" s="13" t="n">
        <v>63.3</v>
      </c>
    </row>
    <row r="21" customFormat="false" ht="15" hidden="false" customHeight="true" outlineLevel="0" collapsed="false">
      <c r="A21" s="8" t="n">
        <v>17</v>
      </c>
      <c r="B21" s="9" t="n">
        <v>3</v>
      </c>
      <c r="C21" s="10" t="s">
        <v>15</v>
      </c>
      <c r="D21" s="13" t="n">
        <v>62.5</v>
      </c>
    </row>
    <row r="22" customFormat="false" ht="15" hidden="false" customHeight="true" outlineLevel="0" collapsed="false">
      <c r="A22" s="8" t="n">
        <v>18</v>
      </c>
      <c r="B22" s="9" t="n">
        <v>17</v>
      </c>
      <c r="C22" s="10" t="s">
        <v>36</v>
      </c>
      <c r="D22" s="13" t="n">
        <v>59.1</v>
      </c>
    </row>
    <row r="23" customFormat="false" ht="15" hidden="false" customHeight="true" outlineLevel="0" collapsed="false">
      <c r="A23" s="8" t="n">
        <v>19</v>
      </c>
      <c r="B23" s="9" t="n">
        <v>30</v>
      </c>
      <c r="C23" s="10" t="s">
        <v>40</v>
      </c>
      <c r="D23" s="13" t="n">
        <v>52.5</v>
      </c>
    </row>
    <row r="24" customFormat="false" ht="15" hidden="false" customHeight="true" outlineLevel="0" collapsed="false">
      <c r="A24" s="8" t="n">
        <v>20</v>
      </c>
      <c r="B24" s="9" t="n">
        <v>39</v>
      </c>
      <c r="C24" s="10" t="s">
        <v>45</v>
      </c>
      <c r="D24" s="13" t="n">
        <v>51.6</v>
      </c>
    </row>
    <row r="25" customFormat="false" ht="15" hidden="false" customHeight="true" outlineLevel="0" collapsed="false">
      <c r="A25" s="8" t="n">
        <v>21</v>
      </c>
      <c r="B25" s="9" t="n">
        <v>19</v>
      </c>
      <c r="C25" s="10" t="s">
        <v>42</v>
      </c>
      <c r="D25" s="13" t="n">
        <v>51.1</v>
      </c>
    </row>
    <row r="26" customFormat="false" ht="15" hidden="false" customHeight="true" outlineLevel="0" collapsed="false">
      <c r="A26" s="8" t="n">
        <v>22</v>
      </c>
      <c r="B26" s="9" t="n">
        <v>32</v>
      </c>
      <c r="C26" s="10" t="s">
        <v>19</v>
      </c>
      <c r="D26" s="13" t="n">
        <v>49.8</v>
      </c>
    </row>
    <row r="27" customFormat="false" ht="15" hidden="false" customHeight="true" outlineLevel="0" collapsed="false">
      <c r="A27" s="8" t="n">
        <v>23</v>
      </c>
      <c r="B27" s="9" t="n">
        <v>9</v>
      </c>
      <c r="C27" s="10" t="s">
        <v>17</v>
      </c>
      <c r="D27" s="13" t="n">
        <v>47.9</v>
      </c>
    </row>
    <row r="28" customFormat="false" ht="15" hidden="false" customHeight="true" outlineLevel="0" collapsed="false">
      <c r="A28" s="8" t="n">
        <v>24</v>
      </c>
      <c r="B28" s="9" t="n">
        <v>31</v>
      </c>
      <c r="C28" s="10" t="s">
        <v>37</v>
      </c>
      <c r="D28" s="13" t="n">
        <v>45.3</v>
      </c>
    </row>
    <row r="29" customFormat="false" ht="15" hidden="false" customHeight="true" outlineLevel="0" collapsed="false">
      <c r="A29" s="8" t="n">
        <v>25</v>
      </c>
      <c r="B29" s="9" t="n">
        <v>21</v>
      </c>
      <c r="C29" s="10" t="s">
        <v>33</v>
      </c>
      <c r="D29" s="13" t="n">
        <v>45.1</v>
      </c>
    </row>
    <row r="30" customFormat="false" ht="15" hidden="false" customHeight="true" outlineLevel="0" collapsed="false">
      <c r="A30" s="8" t="n">
        <v>26</v>
      </c>
      <c r="B30" s="9" t="n">
        <v>25</v>
      </c>
      <c r="C30" s="10" t="s">
        <v>18</v>
      </c>
      <c r="D30" s="13" t="n">
        <v>43.6</v>
      </c>
    </row>
    <row r="31" customFormat="false" ht="15" hidden="false" customHeight="true" outlineLevel="0" collapsed="false">
      <c r="A31" s="8" t="n">
        <v>27</v>
      </c>
      <c r="B31" s="9" t="n">
        <v>24</v>
      </c>
      <c r="C31" s="10" t="s">
        <v>46</v>
      </c>
      <c r="D31" s="13" t="n">
        <v>42.8</v>
      </c>
    </row>
    <row r="32" customFormat="false" ht="15" hidden="false" customHeight="true" outlineLevel="0" collapsed="false">
      <c r="A32" s="8" t="n">
        <v>28</v>
      </c>
      <c r="B32" s="9" t="n">
        <v>27</v>
      </c>
      <c r="C32" s="10" t="s">
        <v>44</v>
      </c>
      <c r="D32" s="13" t="n">
        <v>42.2</v>
      </c>
    </row>
    <row r="33" customFormat="false" ht="15" hidden="false" customHeight="true" outlineLevel="0" collapsed="false">
      <c r="A33" s="8" t="n">
        <v>29</v>
      </c>
      <c r="B33" s="9" t="n">
        <v>34</v>
      </c>
      <c r="C33" s="10" t="s">
        <v>32</v>
      </c>
      <c r="D33" s="13" t="n">
        <v>40.7</v>
      </c>
    </row>
    <row r="34" customFormat="false" ht="15" hidden="false" customHeight="true" outlineLevel="0" collapsed="false">
      <c r="A34" s="8" t="n">
        <v>30</v>
      </c>
      <c r="B34" s="9" t="n">
        <v>18</v>
      </c>
      <c r="C34" s="10" t="s">
        <v>41</v>
      </c>
      <c r="D34" s="13" t="n">
        <v>38.7</v>
      </c>
    </row>
    <row r="35" customFormat="false" ht="15" hidden="false" customHeight="true" outlineLevel="0" collapsed="false">
      <c r="A35" s="8" t="n">
        <v>31</v>
      </c>
      <c r="B35" s="9" t="n">
        <v>45</v>
      </c>
      <c r="C35" s="10" t="s">
        <v>34</v>
      </c>
      <c r="D35" s="13" t="n">
        <v>38.1</v>
      </c>
    </row>
    <row r="36" customFormat="false" ht="15" hidden="false" customHeight="true" outlineLevel="0" collapsed="false">
      <c r="A36" s="8" t="n">
        <v>32</v>
      </c>
      <c r="B36" s="9" t="n">
        <v>42</v>
      </c>
      <c r="C36" s="10" t="s">
        <v>50</v>
      </c>
      <c r="D36" s="13" t="n">
        <v>37.7</v>
      </c>
    </row>
    <row r="37" customFormat="false" ht="15" hidden="false" customHeight="true" outlineLevel="0" collapsed="false">
      <c r="A37" s="8" t="n">
        <v>33</v>
      </c>
      <c r="B37" s="9" t="n">
        <v>41</v>
      </c>
      <c r="C37" s="10" t="s">
        <v>47</v>
      </c>
      <c r="D37" s="13" t="n">
        <v>36.3</v>
      </c>
    </row>
    <row r="38" customFormat="false" ht="15" hidden="false" customHeight="true" outlineLevel="0" collapsed="false">
      <c r="A38" s="8" t="n">
        <v>34</v>
      </c>
      <c r="B38" s="9" t="n">
        <v>40</v>
      </c>
      <c r="C38" s="10" t="s">
        <v>39</v>
      </c>
      <c r="D38" s="13" t="n">
        <v>36.2</v>
      </c>
    </row>
    <row r="39" customFormat="false" ht="15" hidden="false" customHeight="true" outlineLevel="0" collapsed="false">
      <c r="A39" s="8" t="n">
        <v>35</v>
      </c>
      <c r="B39" s="9" t="n">
        <v>37</v>
      </c>
      <c r="C39" s="10" t="s">
        <v>43</v>
      </c>
      <c r="D39" s="13" t="n">
        <v>31.1</v>
      </c>
    </row>
    <row r="40" customFormat="false" ht="15" hidden="false" customHeight="true" outlineLevel="0" collapsed="false">
      <c r="A40" s="8" t="n">
        <v>36</v>
      </c>
      <c r="B40" s="9" t="n">
        <v>26</v>
      </c>
      <c r="C40" s="10" t="s">
        <v>48</v>
      </c>
      <c r="D40" s="13" t="n">
        <v>13.9</v>
      </c>
    </row>
    <row r="41" customFormat="false" ht="15" hidden="false" customHeight="true" outlineLevel="0" collapsed="false">
      <c r="A41" s="8" t="n">
        <v>37</v>
      </c>
      <c r="B41" s="9" t="n">
        <v>35</v>
      </c>
      <c r="C41" s="10" t="s">
        <v>49</v>
      </c>
      <c r="D41" s="13" t="n">
        <v>11.8</v>
      </c>
    </row>
    <row r="42" customFormat="false" ht="15" hidden="false" customHeight="true" outlineLevel="0" collapsed="false">
      <c r="A42" s="8" t="n">
        <v>38</v>
      </c>
      <c r="B42" s="9" t="n">
        <v>38</v>
      </c>
      <c r="C42" s="10" t="s">
        <v>35</v>
      </c>
      <c r="D42" s="13" t="n">
        <v>-1.5</v>
      </c>
    </row>
    <row r="43" customFormat="false" ht="15" hidden="false" customHeight="true" outlineLevel="0" collapsed="false">
      <c r="A43" s="8" t="n">
        <v>39</v>
      </c>
      <c r="B43" s="9" t="n">
        <v>29</v>
      </c>
      <c r="C43" s="10" t="s">
        <v>24</v>
      </c>
      <c r="D43" s="13" t="n">
        <v>-6.7</v>
      </c>
    </row>
    <row r="44" customFormat="false" ht="15" hidden="false" customHeight="true" outlineLevel="0" collapsed="false">
      <c r="A44" s="8" t="n">
        <v>40</v>
      </c>
      <c r="B44" s="9" t="n">
        <v>33</v>
      </c>
      <c r="C44" s="10" t="s">
        <v>51</v>
      </c>
      <c r="D44" s="13" t="n">
        <v>-100</v>
      </c>
    </row>
    <row r="45" customFormat="false" ht="15" hidden="false" customHeight="true" outlineLevel="0" collapsed="false">
      <c r="A45" s="8" t="n">
        <v>40</v>
      </c>
      <c r="B45" s="9" t="n">
        <v>43</v>
      </c>
      <c r="C45" s="10" t="s">
        <v>52</v>
      </c>
      <c r="D45" s="13" t="n">
        <v>-100</v>
      </c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41.7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55</v>
      </c>
    </row>
    <row r="2" customFormat="false" ht="15.75" hidden="false" customHeight="false" outlineLevel="0" collapsed="false">
      <c r="A2" s="2"/>
      <c r="C2" s="14"/>
      <c r="D2" s="15"/>
    </row>
    <row r="3" customFormat="false" ht="12.75" hidden="false" customHeight="false" outlineLevel="0" collapsed="false">
      <c r="C3" s="3"/>
      <c r="D3" s="15"/>
    </row>
    <row r="4" s="7" customFormat="true" ht="25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54</v>
      </c>
    </row>
    <row r="5" customFormat="false" ht="15" hidden="false" customHeight="true" outlineLevel="0" collapsed="false">
      <c r="A5" s="8" t="n">
        <v>1</v>
      </c>
      <c r="B5" s="9" t="n">
        <v>1</v>
      </c>
      <c r="C5" s="10" t="s">
        <v>13</v>
      </c>
      <c r="D5" s="16" t="n">
        <v>75</v>
      </c>
    </row>
    <row r="6" customFormat="false" ht="15" hidden="false" customHeight="true" outlineLevel="0" collapsed="false">
      <c r="A6" s="8" t="n">
        <v>2</v>
      </c>
      <c r="B6" s="9" t="n">
        <v>15</v>
      </c>
      <c r="C6" s="10" t="s">
        <v>30</v>
      </c>
      <c r="D6" s="16" t="n">
        <v>69.4</v>
      </c>
    </row>
    <row r="7" customFormat="false" ht="15" hidden="false" customHeight="true" outlineLevel="0" collapsed="false">
      <c r="A7" s="8" t="n">
        <v>3</v>
      </c>
      <c r="B7" s="9" t="n">
        <v>29</v>
      </c>
      <c r="C7" s="10" t="s">
        <v>24</v>
      </c>
      <c r="D7" s="16" t="n">
        <v>68.8</v>
      </c>
    </row>
    <row r="8" customFormat="false" ht="15" hidden="false" customHeight="true" outlineLevel="0" collapsed="false">
      <c r="A8" s="8" t="n">
        <v>4</v>
      </c>
      <c r="B8" s="9" t="n">
        <v>14</v>
      </c>
      <c r="C8" s="10" t="s">
        <v>38</v>
      </c>
      <c r="D8" s="16" t="n">
        <v>67.1</v>
      </c>
    </row>
    <row r="9" customFormat="false" ht="15" hidden="false" customHeight="true" outlineLevel="0" collapsed="false">
      <c r="A9" s="8" t="n">
        <v>5</v>
      </c>
      <c r="B9" s="9" t="n">
        <v>4</v>
      </c>
      <c r="C9" s="10" t="s">
        <v>25</v>
      </c>
      <c r="D9" s="16" t="n">
        <v>63.5</v>
      </c>
    </row>
    <row r="10" customFormat="false" ht="15" hidden="false" customHeight="true" outlineLevel="0" collapsed="false">
      <c r="A10" s="8" t="n">
        <v>5</v>
      </c>
      <c r="B10" s="9" t="n">
        <v>7</v>
      </c>
      <c r="C10" s="10" t="s">
        <v>12</v>
      </c>
      <c r="D10" s="16" t="n">
        <v>63.5</v>
      </c>
    </row>
    <row r="11" customFormat="false" ht="15" hidden="false" customHeight="true" outlineLevel="0" collapsed="false">
      <c r="A11" s="8" t="n">
        <v>7</v>
      </c>
      <c r="B11" s="9" t="n">
        <v>17</v>
      </c>
      <c r="C11" s="10" t="s">
        <v>36</v>
      </c>
      <c r="D11" s="16" t="n">
        <v>61.8</v>
      </c>
    </row>
    <row r="12" customFormat="false" ht="15" hidden="false" customHeight="true" outlineLevel="0" collapsed="false">
      <c r="A12" s="8" t="n">
        <v>7</v>
      </c>
      <c r="B12" s="9" t="n">
        <v>31</v>
      </c>
      <c r="C12" s="10" t="s">
        <v>37</v>
      </c>
      <c r="D12" s="16" t="n">
        <v>61.8</v>
      </c>
    </row>
    <row r="13" customFormat="false" ht="15" hidden="false" customHeight="true" outlineLevel="0" collapsed="false">
      <c r="A13" s="8" t="n">
        <v>9</v>
      </c>
      <c r="B13" s="9" t="n">
        <v>2</v>
      </c>
      <c r="C13" s="10" t="s">
        <v>14</v>
      </c>
      <c r="D13" s="16" t="n">
        <v>61.4</v>
      </c>
    </row>
    <row r="14" customFormat="false" ht="15" hidden="false" customHeight="true" outlineLevel="0" collapsed="false">
      <c r="A14" s="8" t="n">
        <v>10</v>
      </c>
      <c r="B14" s="9" t="n">
        <v>32</v>
      </c>
      <c r="C14" s="10" t="s">
        <v>19</v>
      </c>
      <c r="D14" s="16" t="n">
        <v>58.9</v>
      </c>
    </row>
    <row r="15" customFormat="false" ht="15" hidden="false" customHeight="true" outlineLevel="0" collapsed="false">
      <c r="A15" s="8" t="n">
        <v>11</v>
      </c>
      <c r="B15" s="9" t="n">
        <v>28</v>
      </c>
      <c r="C15" s="10" t="s">
        <v>16</v>
      </c>
      <c r="D15" s="16" t="n">
        <v>53.8</v>
      </c>
    </row>
    <row r="16" customFormat="false" ht="15" hidden="false" customHeight="true" outlineLevel="0" collapsed="false">
      <c r="A16" s="8" t="n">
        <v>12</v>
      </c>
      <c r="B16" s="9" t="n">
        <v>5</v>
      </c>
      <c r="C16" s="10" t="s">
        <v>26</v>
      </c>
      <c r="D16" s="16" t="n">
        <v>53.5</v>
      </c>
    </row>
    <row r="17" customFormat="false" ht="15" hidden="false" customHeight="true" outlineLevel="0" collapsed="false">
      <c r="A17" s="8" t="n">
        <v>13</v>
      </c>
      <c r="B17" s="9" t="n">
        <v>10</v>
      </c>
      <c r="C17" s="10" t="s">
        <v>29</v>
      </c>
      <c r="D17" s="16" t="n">
        <v>52.1</v>
      </c>
    </row>
    <row r="18" customFormat="false" ht="15" hidden="false" customHeight="true" outlineLevel="0" collapsed="false">
      <c r="A18" s="8" t="n">
        <v>13</v>
      </c>
      <c r="B18" s="9" t="n">
        <v>20</v>
      </c>
      <c r="C18" s="10" t="s">
        <v>23</v>
      </c>
      <c r="D18" s="16" t="n">
        <v>52.1</v>
      </c>
    </row>
    <row r="19" customFormat="false" ht="15" hidden="false" customHeight="true" outlineLevel="0" collapsed="false">
      <c r="A19" s="8" t="n">
        <v>15</v>
      </c>
      <c r="B19" s="9" t="n">
        <v>16</v>
      </c>
      <c r="C19" s="10" t="s">
        <v>21</v>
      </c>
      <c r="D19" s="16" t="n">
        <v>50.3</v>
      </c>
    </row>
    <row r="20" customFormat="false" ht="15" hidden="false" customHeight="true" outlineLevel="0" collapsed="false">
      <c r="A20" s="8" t="n">
        <v>16</v>
      </c>
      <c r="B20" s="9" t="n">
        <v>11</v>
      </c>
      <c r="C20" s="10" t="s">
        <v>20</v>
      </c>
      <c r="D20" s="16" t="n">
        <v>45.2</v>
      </c>
    </row>
    <row r="21" customFormat="false" ht="15" hidden="false" customHeight="true" outlineLevel="0" collapsed="false">
      <c r="A21" s="8" t="n">
        <v>17</v>
      </c>
      <c r="B21" s="9" t="n">
        <v>25</v>
      </c>
      <c r="C21" s="10" t="s">
        <v>18</v>
      </c>
      <c r="D21" s="16" t="n">
        <v>45</v>
      </c>
    </row>
    <row r="22" customFormat="false" ht="15" hidden="false" customHeight="true" outlineLevel="0" collapsed="false">
      <c r="A22" s="8" t="n">
        <v>18</v>
      </c>
      <c r="B22" s="9" t="n">
        <v>40</v>
      </c>
      <c r="C22" s="10" t="s">
        <v>39</v>
      </c>
      <c r="D22" s="16" t="n">
        <v>44.1</v>
      </c>
    </row>
    <row r="23" customFormat="false" ht="15" hidden="false" customHeight="true" outlineLevel="0" collapsed="false">
      <c r="A23" s="8" t="n">
        <v>19</v>
      </c>
      <c r="B23" s="9" t="n">
        <v>9</v>
      </c>
      <c r="C23" s="10" t="s">
        <v>17</v>
      </c>
      <c r="D23" s="16" t="n">
        <v>43.2</v>
      </c>
    </row>
    <row r="24" customFormat="false" ht="15" hidden="false" customHeight="true" outlineLevel="0" collapsed="false">
      <c r="A24" s="8" t="n">
        <v>20</v>
      </c>
      <c r="B24" s="9" t="n">
        <v>3</v>
      </c>
      <c r="C24" s="10" t="s">
        <v>15</v>
      </c>
      <c r="D24" s="16" t="n">
        <v>42.4</v>
      </c>
    </row>
    <row r="25" customFormat="false" ht="15" hidden="false" customHeight="true" outlineLevel="0" collapsed="false">
      <c r="A25" s="8" t="n">
        <v>21</v>
      </c>
      <c r="B25" s="9" t="n">
        <v>23</v>
      </c>
      <c r="C25" s="10" t="s">
        <v>31</v>
      </c>
      <c r="D25" s="16" t="n">
        <v>41.5</v>
      </c>
    </row>
    <row r="26" customFormat="false" ht="15" hidden="false" customHeight="true" outlineLevel="0" collapsed="false">
      <c r="A26" s="8" t="n">
        <v>22</v>
      </c>
      <c r="B26" s="9" t="n">
        <v>37</v>
      </c>
      <c r="C26" s="10" t="s">
        <v>43</v>
      </c>
      <c r="D26" s="16" t="n">
        <v>39.7</v>
      </c>
    </row>
    <row r="27" customFormat="false" ht="15" hidden="false" customHeight="true" outlineLevel="0" collapsed="false">
      <c r="A27" s="8" t="n">
        <v>23</v>
      </c>
      <c r="B27" s="9" t="n">
        <v>21</v>
      </c>
      <c r="C27" s="10" t="s">
        <v>33</v>
      </c>
      <c r="D27" s="16" t="n">
        <v>39.4</v>
      </c>
    </row>
    <row r="28" customFormat="false" ht="15" hidden="false" customHeight="true" outlineLevel="0" collapsed="false">
      <c r="A28" s="8" t="n">
        <v>24</v>
      </c>
      <c r="B28" s="9" t="n">
        <v>34</v>
      </c>
      <c r="C28" s="10" t="s">
        <v>32</v>
      </c>
      <c r="D28" s="16" t="n">
        <v>37.1</v>
      </c>
    </row>
    <row r="29" customFormat="false" ht="15" hidden="false" customHeight="true" outlineLevel="0" collapsed="false">
      <c r="A29" s="8" t="n">
        <v>24</v>
      </c>
      <c r="B29" s="9" t="n">
        <v>45</v>
      </c>
      <c r="C29" s="10" t="s">
        <v>34</v>
      </c>
      <c r="D29" s="16" t="n">
        <v>37.1</v>
      </c>
    </row>
    <row r="30" customFormat="false" ht="15" hidden="false" customHeight="true" outlineLevel="0" collapsed="false">
      <c r="A30" s="8" t="n">
        <v>26</v>
      </c>
      <c r="B30" s="9" t="n">
        <v>8</v>
      </c>
      <c r="C30" s="10" t="s">
        <v>22</v>
      </c>
      <c r="D30" s="16" t="n">
        <v>35.5</v>
      </c>
    </row>
    <row r="31" customFormat="false" ht="15" hidden="false" customHeight="true" outlineLevel="0" collapsed="false">
      <c r="A31" s="8" t="n">
        <v>27</v>
      </c>
      <c r="B31" s="9" t="n">
        <v>13</v>
      </c>
      <c r="C31" s="10" t="s">
        <v>28</v>
      </c>
      <c r="D31" s="16" t="n">
        <v>34.4</v>
      </c>
    </row>
    <row r="32" customFormat="false" ht="15" hidden="false" customHeight="true" outlineLevel="0" collapsed="false">
      <c r="A32" s="8" t="n">
        <v>27</v>
      </c>
      <c r="B32" s="9" t="n">
        <v>33</v>
      </c>
      <c r="C32" s="10" t="s">
        <v>51</v>
      </c>
      <c r="D32" s="16" t="n">
        <v>34.4</v>
      </c>
    </row>
    <row r="33" customFormat="false" ht="15" hidden="false" customHeight="true" outlineLevel="0" collapsed="false">
      <c r="A33" s="8" t="n">
        <v>29</v>
      </c>
      <c r="B33" s="9" t="n">
        <v>38</v>
      </c>
      <c r="C33" s="10" t="s">
        <v>35</v>
      </c>
      <c r="D33" s="16" t="n">
        <v>32.6</v>
      </c>
    </row>
    <row r="34" customFormat="false" ht="15" hidden="false" customHeight="true" outlineLevel="0" collapsed="false">
      <c r="A34" s="8" t="n">
        <v>30</v>
      </c>
      <c r="B34" s="9" t="n">
        <v>19</v>
      </c>
      <c r="C34" s="10" t="s">
        <v>42</v>
      </c>
      <c r="D34" s="16" t="n">
        <v>31.8</v>
      </c>
    </row>
    <row r="35" customFormat="false" ht="15" hidden="false" customHeight="true" outlineLevel="0" collapsed="false">
      <c r="A35" s="8" t="n">
        <v>30</v>
      </c>
      <c r="B35" s="9" t="n">
        <v>30</v>
      </c>
      <c r="C35" s="10" t="s">
        <v>40</v>
      </c>
      <c r="D35" s="16" t="n">
        <v>31.8</v>
      </c>
    </row>
    <row r="36" customFormat="false" ht="15" hidden="false" customHeight="true" outlineLevel="0" collapsed="false">
      <c r="A36" s="8" t="n">
        <v>32</v>
      </c>
      <c r="B36" s="9" t="n">
        <v>18</v>
      </c>
      <c r="C36" s="10" t="s">
        <v>41</v>
      </c>
      <c r="D36" s="16" t="n">
        <v>30</v>
      </c>
    </row>
    <row r="37" customFormat="false" ht="15" hidden="false" customHeight="true" outlineLevel="0" collapsed="false">
      <c r="A37" s="8" t="n">
        <v>33</v>
      </c>
      <c r="B37" s="9" t="n">
        <v>27</v>
      </c>
      <c r="C37" s="10" t="s">
        <v>44</v>
      </c>
      <c r="D37" s="16" t="n">
        <v>26.5</v>
      </c>
    </row>
    <row r="38" customFormat="false" ht="15" hidden="false" customHeight="true" outlineLevel="0" collapsed="false">
      <c r="A38" s="8" t="n">
        <v>33</v>
      </c>
      <c r="B38" s="9" t="n">
        <v>41</v>
      </c>
      <c r="C38" s="10" t="s">
        <v>47</v>
      </c>
      <c r="D38" s="16" t="n">
        <v>26.5</v>
      </c>
    </row>
    <row r="39" customFormat="false" ht="15" hidden="false" customHeight="true" outlineLevel="0" collapsed="false">
      <c r="A39" s="8" t="n">
        <v>35</v>
      </c>
      <c r="B39" s="9" t="n">
        <v>6</v>
      </c>
      <c r="C39" s="10" t="s">
        <v>27</v>
      </c>
      <c r="D39" s="16" t="n">
        <v>25.6</v>
      </c>
    </row>
    <row r="40" customFormat="false" ht="15" hidden="false" customHeight="true" outlineLevel="0" collapsed="false">
      <c r="A40" s="8" t="n">
        <v>35</v>
      </c>
      <c r="B40" s="9" t="n">
        <v>43</v>
      </c>
      <c r="C40" s="10" t="s">
        <v>52</v>
      </c>
      <c r="D40" s="16" t="n">
        <v>25.6</v>
      </c>
    </row>
    <row r="41" customFormat="false" ht="15" hidden="false" customHeight="true" outlineLevel="0" collapsed="false">
      <c r="A41" s="8" t="n">
        <v>37</v>
      </c>
      <c r="B41" s="9" t="n">
        <v>39</v>
      </c>
      <c r="C41" s="10" t="s">
        <v>45</v>
      </c>
      <c r="D41" s="16" t="n">
        <v>22.1</v>
      </c>
    </row>
    <row r="42" customFormat="false" ht="15" hidden="false" customHeight="true" outlineLevel="0" collapsed="false">
      <c r="A42" s="8" t="n">
        <v>37</v>
      </c>
      <c r="B42" s="9" t="n">
        <v>42</v>
      </c>
      <c r="C42" s="10" t="s">
        <v>50</v>
      </c>
      <c r="D42" s="16" t="n">
        <v>22.1</v>
      </c>
    </row>
    <row r="43" customFormat="false" ht="15" hidden="false" customHeight="true" outlineLevel="0" collapsed="false">
      <c r="A43" s="8" t="n">
        <v>39</v>
      </c>
      <c r="B43" s="9" t="n">
        <v>35</v>
      </c>
      <c r="C43" s="10" t="s">
        <v>49</v>
      </c>
      <c r="D43" s="16" t="n">
        <v>21.5</v>
      </c>
    </row>
    <row r="44" customFormat="false" ht="15" hidden="false" customHeight="true" outlineLevel="0" collapsed="false">
      <c r="A44" s="8" t="n">
        <v>40</v>
      </c>
      <c r="B44" s="9" t="n">
        <v>26</v>
      </c>
      <c r="C44" s="10" t="s">
        <v>48</v>
      </c>
      <c r="D44" s="16" t="n">
        <v>17.6</v>
      </c>
    </row>
    <row r="45" customFormat="false" ht="15" hidden="false" customHeight="true" outlineLevel="0" collapsed="false">
      <c r="A45" s="8" t="n">
        <v>41</v>
      </c>
      <c r="B45" s="9" t="n">
        <v>24</v>
      </c>
      <c r="C45" s="10" t="s">
        <v>46</v>
      </c>
      <c r="D45" s="16" t="n">
        <v>0</v>
      </c>
    </row>
  </sheetData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41.7"/>
    <col collapsed="false" customWidth="true" hidden="true" outlineLevel="0" max="4" min="4" style="1" width="9.41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56</v>
      </c>
    </row>
    <row r="2" customFormat="false" ht="12.75" hidden="false" customHeight="false" outlineLevel="0" collapsed="false">
      <c r="C2" s="3"/>
      <c r="D2" s="17"/>
      <c r="E2" s="15"/>
    </row>
    <row r="3" s="7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57</v>
      </c>
      <c r="E3" s="4" t="s">
        <v>54</v>
      </c>
    </row>
    <row r="4" customFormat="false" ht="15" hidden="false" customHeight="true" outlineLevel="0" collapsed="false">
      <c r="A4" s="8" t="n">
        <v>1</v>
      </c>
      <c r="B4" s="9" t="n">
        <v>7</v>
      </c>
      <c r="C4" s="10" t="s">
        <v>12</v>
      </c>
      <c r="D4" s="18"/>
      <c r="E4" s="18" t="n">
        <v>150</v>
      </c>
    </row>
    <row r="5" customFormat="false" ht="15" hidden="false" customHeight="true" outlineLevel="0" collapsed="false">
      <c r="A5" s="8" t="n">
        <v>2</v>
      </c>
      <c r="B5" s="9" t="n">
        <v>6</v>
      </c>
      <c r="C5" s="10" t="s">
        <v>27</v>
      </c>
      <c r="D5" s="18"/>
      <c r="E5" s="18" t="n">
        <v>145</v>
      </c>
    </row>
    <row r="6" customFormat="false" ht="15" hidden="false" customHeight="true" outlineLevel="0" collapsed="false">
      <c r="A6" s="8" t="n">
        <v>3</v>
      </c>
      <c r="B6" s="9" t="n">
        <v>5</v>
      </c>
      <c r="C6" s="10" t="s">
        <v>26</v>
      </c>
      <c r="D6" s="18"/>
      <c r="E6" s="18" t="n">
        <v>141</v>
      </c>
    </row>
    <row r="7" customFormat="false" ht="15" hidden="false" customHeight="true" outlineLevel="0" collapsed="false">
      <c r="A7" s="8" t="n">
        <v>4</v>
      </c>
      <c r="B7" s="9" t="n">
        <v>1</v>
      </c>
      <c r="C7" s="10" t="s">
        <v>13</v>
      </c>
      <c r="D7" s="18"/>
      <c r="E7" s="18" t="n">
        <v>138</v>
      </c>
    </row>
    <row r="8" customFormat="false" ht="15" hidden="false" customHeight="true" outlineLevel="0" collapsed="false">
      <c r="A8" s="8" t="n">
        <v>5</v>
      </c>
      <c r="B8" s="9" t="n">
        <v>9</v>
      </c>
      <c r="C8" s="10" t="s">
        <v>17</v>
      </c>
      <c r="D8" s="18"/>
      <c r="E8" s="18" t="n">
        <v>136</v>
      </c>
    </row>
    <row r="9" customFormat="false" ht="15" hidden="false" customHeight="true" outlineLevel="0" collapsed="false">
      <c r="A9" s="8" t="n">
        <v>6</v>
      </c>
      <c r="B9" s="9" t="n">
        <v>2</v>
      </c>
      <c r="C9" s="10" t="s">
        <v>14</v>
      </c>
      <c r="D9" s="18" t="n">
        <v>97</v>
      </c>
      <c r="E9" s="18" t="n">
        <v>135</v>
      </c>
    </row>
    <row r="10" customFormat="false" ht="15" hidden="false" customHeight="true" outlineLevel="0" collapsed="false">
      <c r="A10" s="8" t="n">
        <v>6</v>
      </c>
      <c r="B10" s="9" t="n">
        <v>4</v>
      </c>
      <c r="C10" s="10" t="s">
        <v>25</v>
      </c>
      <c r="D10" s="18" t="n">
        <v>97</v>
      </c>
      <c r="E10" s="18" t="n">
        <v>135</v>
      </c>
    </row>
    <row r="11" customFormat="false" ht="15" hidden="false" customHeight="true" outlineLevel="0" collapsed="false">
      <c r="A11" s="8" t="n">
        <v>8</v>
      </c>
      <c r="B11" s="9" t="n">
        <v>25</v>
      </c>
      <c r="C11" s="10" t="s">
        <v>18</v>
      </c>
      <c r="D11" s="18" t="n">
        <v>95</v>
      </c>
      <c r="E11" s="18" t="n">
        <v>132</v>
      </c>
    </row>
    <row r="12" customFormat="false" ht="15" hidden="false" customHeight="true" outlineLevel="0" collapsed="false">
      <c r="A12" s="8" t="n">
        <v>9</v>
      </c>
      <c r="B12" s="9" t="n">
        <v>10</v>
      </c>
      <c r="C12" s="10" t="s">
        <v>29</v>
      </c>
      <c r="D12" s="18" t="n">
        <v>93</v>
      </c>
      <c r="E12" s="18" t="n">
        <v>129</v>
      </c>
    </row>
    <row r="13" customFormat="false" ht="15" hidden="false" customHeight="true" outlineLevel="0" collapsed="false">
      <c r="A13" s="8" t="n">
        <v>10</v>
      </c>
      <c r="B13" s="9" t="n">
        <v>14</v>
      </c>
      <c r="C13" s="10" t="s">
        <v>38</v>
      </c>
      <c r="D13" s="18" t="n">
        <v>92</v>
      </c>
      <c r="E13" s="18" t="n">
        <v>128</v>
      </c>
    </row>
    <row r="14" customFormat="false" ht="15" hidden="false" customHeight="true" outlineLevel="0" collapsed="false">
      <c r="A14" s="8" t="n">
        <v>11</v>
      </c>
      <c r="B14" s="9" t="n">
        <v>11</v>
      </c>
      <c r="C14" s="10" t="s">
        <v>20</v>
      </c>
      <c r="D14" s="18" t="n">
        <v>89</v>
      </c>
      <c r="E14" s="18" t="n">
        <v>124</v>
      </c>
    </row>
    <row r="15" customFormat="false" ht="15" hidden="false" customHeight="true" outlineLevel="0" collapsed="false">
      <c r="A15" s="8" t="n">
        <v>12</v>
      </c>
      <c r="B15" s="9" t="n">
        <v>8</v>
      </c>
      <c r="C15" s="10" t="s">
        <v>22</v>
      </c>
      <c r="D15" s="18" t="n">
        <v>87</v>
      </c>
      <c r="E15" s="18" t="n">
        <v>121</v>
      </c>
    </row>
    <row r="16" customFormat="false" ht="15" hidden="false" customHeight="true" outlineLevel="0" collapsed="false">
      <c r="A16" s="8" t="n">
        <v>13</v>
      </c>
      <c r="B16" s="9" t="n">
        <v>31</v>
      </c>
      <c r="C16" s="10" t="s">
        <v>37</v>
      </c>
      <c r="D16" s="18" t="n">
        <v>85</v>
      </c>
      <c r="E16" s="18" t="n">
        <v>118</v>
      </c>
    </row>
    <row r="17" customFormat="false" ht="15" hidden="false" customHeight="true" outlineLevel="0" collapsed="false">
      <c r="A17" s="8" t="n">
        <v>14</v>
      </c>
      <c r="B17" s="9" t="n">
        <v>3</v>
      </c>
      <c r="C17" s="10" t="s">
        <v>15</v>
      </c>
      <c r="D17" s="18" t="n">
        <v>83</v>
      </c>
      <c r="E17" s="18" t="n">
        <v>115</v>
      </c>
    </row>
    <row r="18" customFormat="false" ht="15" hidden="false" customHeight="true" outlineLevel="0" collapsed="false">
      <c r="A18" s="8" t="n">
        <v>14</v>
      </c>
      <c r="B18" s="9" t="n">
        <v>38</v>
      </c>
      <c r="C18" s="10" t="s">
        <v>35</v>
      </c>
      <c r="D18" s="18" t="n">
        <v>83</v>
      </c>
      <c r="E18" s="18" t="n">
        <v>115</v>
      </c>
    </row>
    <row r="19" customFormat="false" ht="15" hidden="false" customHeight="true" outlineLevel="0" collapsed="false">
      <c r="A19" s="8" t="n">
        <v>16</v>
      </c>
      <c r="B19" s="9" t="n">
        <v>18</v>
      </c>
      <c r="C19" s="10" t="s">
        <v>41</v>
      </c>
      <c r="D19" s="18" t="n">
        <v>82</v>
      </c>
      <c r="E19" s="18" t="n">
        <v>114</v>
      </c>
    </row>
    <row r="20" customFormat="false" ht="15" hidden="false" customHeight="true" outlineLevel="0" collapsed="false">
      <c r="A20" s="8" t="n">
        <v>16</v>
      </c>
      <c r="B20" s="9" t="n">
        <v>32</v>
      </c>
      <c r="C20" s="10" t="s">
        <v>19</v>
      </c>
      <c r="D20" s="18" t="n">
        <v>82</v>
      </c>
      <c r="E20" s="18" t="n">
        <v>114</v>
      </c>
    </row>
    <row r="21" customFormat="false" ht="15" hidden="false" customHeight="true" outlineLevel="0" collapsed="false">
      <c r="A21" s="8" t="n">
        <v>18</v>
      </c>
      <c r="B21" s="9" t="n">
        <v>13</v>
      </c>
      <c r="C21" s="10" t="s">
        <v>28</v>
      </c>
      <c r="D21" s="18" t="n">
        <v>79</v>
      </c>
      <c r="E21" s="18" t="n">
        <v>110</v>
      </c>
    </row>
    <row r="22" customFormat="false" ht="15" hidden="false" customHeight="true" outlineLevel="0" collapsed="false">
      <c r="A22" s="8" t="n">
        <v>18</v>
      </c>
      <c r="B22" s="9" t="n">
        <v>15</v>
      </c>
      <c r="C22" s="10" t="s">
        <v>30</v>
      </c>
      <c r="D22" s="18" t="n">
        <v>79</v>
      </c>
      <c r="E22" s="18" t="n">
        <v>110</v>
      </c>
    </row>
    <row r="23" customFormat="false" ht="15" hidden="false" customHeight="true" outlineLevel="0" collapsed="false">
      <c r="A23" s="8" t="n">
        <v>20</v>
      </c>
      <c r="B23" s="9" t="n">
        <v>16</v>
      </c>
      <c r="C23" s="10" t="s">
        <v>21</v>
      </c>
      <c r="D23" s="18" t="n">
        <v>78</v>
      </c>
      <c r="E23" s="18" t="n">
        <v>108</v>
      </c>
    </row>
    <row r="24" customFormat="false" ht="15" hidden="false" customHeight="true" outlineLevel="0" collapsed="false">
      <c r="A24" s="8" t="n">
        <v>20</v>
      </c>
      <c r="B24" s="9" t="n">
        <v>40</v>
      </c>
      <c r="C24" s="10" t="s">
        <v>39</v>
      </c>
      <c r="D24" s="18" t="n">
        <v>78</v>
      </c>
      <c r="E24" s="18" t="n">
        <v>108</v>
      </c>
    </row>
    <row r="25" customFormat="false" ht="15" hidden="false" customHeight="true" outlineLevel="0" collapsed="false">
      <c r="A25" s="8" t="n">
        <v>22</v>
      </c>
      <c r="B25" s="9" t="n">
        <v>21</v>
      </c>
      <c r="C25" s="10" t="s">
        <v>33</v>
      </c>
      <c r="D25" s="18" t="n">
        <v>77</v>
      </c>
      <c r="E25" s="18" t="n">
        <v>107</v>
      </c>
    </row>
    <row r="26" customFormat="false" ht="15" hidden="false" customHeight="true" outlineLevel="0" collapsed="false">
      <c r="A26" s="8" t="n">
        <v>23</v>
      </c>
      <c r="B26" s="9" t="n">
        <v>20</v>
      </c>
      <c r="C26" s="10" t="s">
        <v>23</v>
      </c>
      <c r="D26" s="18" t="n">
        <v>76</v>
      </c>
      <c r="E26" s="18" t="n">
        <v>106</v>
      </c>
    </row>
    <row r="27" customFormat="false" ht="15" hidden="false" customHeight="true" outlineLevel="0" collapsed="false">
      <c r="A27" s="8" t="n">
        <v>24</v>
      </c>
      <c r="B27" s="9" t="n">
        <v>17</v>
      </c>
      <c r="C27" s="10" t="s">
        <v>36</v>
      </c>
      <c r="D27" s="18" t="n">
        <v>74</v>
      </c>
      <c r="E27" s="18" t="n">
        <v>103</v>
      </c>
    </row>
    <row r="28" customFormat="false" ht="15" hidden="false" customHeight="true" outlineLevel="0" collapsed="false">
      <c r="A28" s="8" t="n">
        <v>25</v>
      </c>
      <c r="B28" s="9" t="n">
        <v>37</v>
      </c>
      <c r="C28" s="10" t="s">
        <v>43</v>
      </c>
      <c r="D28" s="18" t="n">
        <v>73</v>
      </c>
      <c r="E28" s="18" t="n">
        <v>101</v>
      </c>
    </row>
    <row r="29" customFormat="false" ht="15" hidden="false" customHeight="true" outlineLevel="0" collapsed="false">
      <c r="A29" s="8" t="n">
        <v>26</v>
      </c>
      <c r="B29" s="9" t="n">
        <v>29</v>
      </c>
      <c r="C29" s="10" t="s">
        <v>24</v>
      </c>
      <c r="D29" s="18" t="n">
        <v>71</v>
      </c>
      <c r="E29" s="18" t="n">
        <v>99</v>
      </c>
    </row>
    <row r="30" customFormat="false" ht="15" hidden="false" customHeight="true" outlineLevel="0" collapsed="false">
      <c r="A30" s="8" t="n">
        <v>27</v>
      </c>
      <c r="B30" s="9" t="n">
        <v>34</v>
      </c>
      <c r="C30" s="10" t="s">
        <v>32</v>
      </c>
      <c r="D30" s="18" t="n">
        <v>70</v>
      </c>
      <c r="E30" s="18" t="n">
        <v>97</v>
      </c>
    </row>
    <row r="31" customFormat="false" ht="15" hidden="false" customHeight="true" outlineLevel="0" collapsed="false">
      <c r="A31" s="8" t="n">
        <v>28</v>
      </c>
      <c r="B31" s="9" t="n">
        <v>33</v>
      </c>
      <c r="C31" s="10" t="s">
        <v>51</v>
      </c>
      <c r="D31" s="18" t="n">
        <v>69</v>
      </c>
      <c r="E31" s="18" t="n">
        <v>96</v>
      </c>
    </row>
    <row r="32" customFormat="false" ht="15" hidden="false" customHeight="true" outlineLevel="0" collapsed="false">
      <c r="A32" s="8" t="n">
        <v>29</v>
      </c>
      <c r="B32" s="9" t="n">
        <v>23</v>
      </c>
      <c r="C32" s="10" t="s">
        <v>31</v>
      </c>
      <c r="D32" s="18" t="n">
        <v>67</v>
      </c>
      <c r="E32" s="18" t="n">
        <v>93</v>
      </c>
    </row>
    <row r="33" customFormat="false" ht="15" hidden="false" customHeight="true" outlineLevel="0" collapsed="false">
      <c r="A33" s="8" t="n">
        <v>30</v>
      </c>
      <c r="B33" s="9" t="n">
        <v>19</v>
      </c>
      <c r="C33" s="10" t="s">
        <v>42</v>
      </c>
      <c r="D33" s="18" t="n">
        <v>66</v>
      </c>
      <c r="E33" s="18" t="n">
        <v>92</v>
      </c>
    </row>
    <row r="34" customFormat="false" ht="15" hidden="false" customHeight="true" outlineLevel="0" collapsed="false">
      <c r="A34" s="8" t="n">
        <v>31</v>
      </c>
      <c r="B34" s="9" t="n">
        <v>27</v>
      </c>
      <c r="C34" s="10" t="s">
        <v>44</v>
      </c>
      <c r="D34" s="18" t="n">
        <v>63</v>
      </c>
      <c r="E34" s="18" t="n">
        <v>88</v>
      </c>
    </row>
    <row r="35" customFormat="false" ht="15" hidden="false" customHeight="true" outlineLevel="0" collapsed="false">
      <c r="A35" s="8" t="n">
        <v>31</v>
      </c>
      <c r="B35" s="9" t="n">
        <v>45</v>
      </c>
      <c r="C35" s="10" t="s">
        <v>34</v>
      </c>
      <c r="D35" s="18" t="n">
        <v>63</v>
      </c>
      <c r="E35" s="18" t="n">
        <v>88</v>
      </c>
    </row>
    <row r="36" customFormat="false" ht="15" hidden="false" customHeight="true" outlineLevel="0" collapsed="false">
      <c r="A36" s="8" t="n">
        <v>33</v>
      </c>
      <c r="B36" s="9" t="n">
        <v>30</v>
      </c>
      <c r="C36" s="10" t="s">
        <v>40</v>
      </c>
      <c r="D36" s="18" t="n">
        <v>61</v>
      </c>
      <c r="E36" s="18" t="n">
        <v>85</v>
      </c>
    </row>
    <row r="37" customFormat="false" ht="15" hidden="false" customHeight="true" outlineLevel="0" collapsed="false">
      <c r="A37" s="8" t="n">
        <v>34</v>
      </c>
      <c r="B37" s="9" t="n">
        <v>39</v>
      </c>
      <c r="C37" s="10" t="s">
        <v>45</v>
      </c>
      <c r="D37" s="18" t="n">
        <v>60</v>
      </c>
      <c r="E37" s="18" t="n">
        <v>83</v>
      </c>
    </row>
    <row r="38" customFormat="false" ht="15" hidden="false" customHeight="true" outlineLevel="0" collapsed="false">
      <c r="A38" s="8" t="n">
        <v>35</v>
      </c>
      <c r="B38" s="9" t="n">
        <v>26</v>
      </c>
      <c r="C38" s="10" t="s">
        <v>48</v>
      </c>
      <c r="D38" s="18" t="n">
        <v>58</v>
      </c>
      <c r="E38" s="18" t="n">
        <v>81</v>
      </c>
    </row>
    <row r="39" customFormat="false" ht="15" hidden="false" customHeight="true" outlineLevel="0" collapsed="false">
      <c r="A39" s="8" t="n">
        <v>36</v>
      </c>
      <c r="B39" s="9" t="n">
        <v>24</v>
      </c>
      <c r="C39" s="10" t="s">
        <v>46</v>
      </c>
      <c r="D39" s="18" t="n">
        <v>53</v>
      </c>
      <c r="E39" s="18" t="n">
        <v>74</v>
      </c>
    </row>
    <row r="40" customFormat="false" ht="15" hidden="false" customHeight="true" outlineLevel="0" collapsed="false">
      <c r="A40" s="8" t="n">
        <v>37</v>
      </c>
      <c r="B40" s="9" t="n">
        <v>35</v>
      </c>
      <c r="C40" s="10" t="s">
        <v>49</v>
      </c>
      <c r="D40" s="18" t="n">
        <v>51</v>
      </c>
      <c r="E40" s="18" t="n">
        <v>71</v>
      </c>
    </row>
    <row r="41" customFormat="false" ht="15" hidden="false" customHeight="true" outlineLevel="0" collapsed="false">
      <c r="A41" s="8" t="n">
        <v>38</v>
      </c>
      <c r="B41" s="9" t="n">
        <v>28</v>
      </c>
      <c r="C41" s="10" t="s">
        <v>16</v>
      </c>
      <c r="D41" s="18" t="n">
        <v>46</v>
      </c>
      <c r="E41" s="18" t="n">
        <v>64</v>
      </c>
    </row>
    <row r="42" customFormat="false" ht="15" hidden="false" customHeight="true" outlineLevel="0" collapsed="false">
      <c r="A42" s="8" t="n">
        <v>39</v>
      </c>
      <c r="B42" s="9" t="n">
        <v>41</v>
      </c>
      <c r="C42" s="10" t="s">
        <v>47</v>
      </c>
      <c r="D42" s="18" t="n">
        <v>0</v>
      </c>
      <c r="E42" s="18" t="n">
        <v>0</v>
      </c>
    </row>
    <row r="43" customFormat="false" ht="15" hidden="false" customHeight="true" outlineLevel="0" collapsed="false">
      <c r="A43" s="8" t="n">
        <v>39</v>
      </c>
      <c r="B43" s="9" t="n">
        <v>42</v>
      </c>
      <c r="C43" s="10" t="s">
        <v>50</v>
      </c>
      <c r="D43" s="18" t="n">
        <v>0</v>
      </c>
      <c r="E43" s="18" t="n">
        <v>0</v>
      </c>
    </row>
    <row r="44" customFormat="false" ht="15" hidden="false" customHeight="true" outlineLevel="0" collapsed="false">
      <c r="A44" s="8" t="n">
        <v>39</v>
      </c>
      <c r="B44" s="9" t="n">
        <v>43</v>
      </c>
      <c r="C44" s="10" t="s">
        <v>52</v>
      </c>
      <c r="D44" s="18" t="n">
        <v>0</v>
      </c>
      <c r="E44" s="18" t="n">
        <v>0</v>
      </c>
    </row>
  </sheetData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4.7"/>
    <col collapsed="false" customWidth="true" hidden="false" outlineLevel="0" max="3" min="3" style="19" width="43.14"/>
    <col collapsed="false" customWidth="true" hidden="false" outlineLevel="0" max="4" min="4" style="19" width="8.56"/>
    <col collapsed="false" customWidth="true" hidden="false" outlineLevel="0" max="5" min="5" style="19" width="6.56"/>
    <col collapsed="false" customWidth="true" hidden="false" outlineLevel="0" max="6" min="6" style="19" width="8.56"/>
    <col collapsed="false" customWidth="true" hidden="false" outlineLevel="0" max="7" min="7" style="19" width="8.14"/>
    <col collapsed="false" customWidth="true" hidden="false" outlineLevel="0" max="8" min="8" style="19" width="6.56"/>
    <col collapsed="false" customWidth="true" hidden="false" outlineLevel="0" max="10" min="9" style="19" width="8.56"/>
    <col collapsed="false" customWidth="true" hidden="false" outlineLevel="0" max="11" min="11" style="19" width="6.56"/>
    <col collapsed="false" customWidth="true" hidden="false" outlineLevel="0" max="12" min="12" style="19" width="8.7"/>
    <col collapsed="false" customWidth="true" hidden="false" outlineLevel="0" max="13" min="13" style="19" width="8.56"/>
    <col collapsed="false" customWidth="true" hidden="false" outlineLevel="0" max="14" min="14" style="19" width="6.56"/>
    <col collapsed="false" customWidth="true" hidden="false" outlineLevel="0" max="15" min="15" style="19" width="8.41"/>
    <col collapsed="false" customWidth="true" hidden="false" outlineLevel="0" max="16" min="16" style="19" width="0.13"/>
    <col collapsed="false" customWidth="true" hidden="false" outlineLevel="0" max="17" min="17" style="20" width="8.14"/>
    <col collapsed="false" customWidth="true" hidden="false" outlineLevel="0" max="18" min="18" style="20" width="15.41"/>
    <col collapsed="false" customWidth="false" hidden="false" outlineLevel="0" max="257" min="19" style="19" width="9.14"/>
  </cols>
  <sheetData>
    <row r="1" customFormat="false" ht="15.75" hidden="false" customHeight="false" outlineLevel="0" collapsed="false">
      <c r="A1" s="21" t="s">
        <v>58</v>
      </c>
    </row>
    <row r="2" customFormat="false" ht="15.75" hidden="false" customHeight="false" outlineLevel="0" collapsed="false">
      <c r="A2" s="21"/>
      <c r="Q2" s="22"/>
      <c r="R2" s="22"/>
    </row>
    <row r="3" customFormat="false" ht="12.75" hidden="false" customHeight="false" outlineLevel="0" collapsed="false">
      <c r="C3" s="23"/>
      <c r="D3" s="24" t="s">
        <v>59</v>
      </c>
      <c r="E3" s="24"/>
      <c r="F3" s="24"/>
      <c r="G3" s="20"/>
      <c r="H3" s="20"/>
      <c r="I3" s="25" t="n">
        <v>4.025</v>
      </c>
      <c r="J3" s="20"/>
      <c r="K3" s="26"/>
      <c r="L3" s="20"/>
      <c r="M3" s="20"/>
      <c r="N3" s="20"/>
      <c r="O3" s="20"/>
    </row>
    <row r="4" customFormat="false" ht="12.75" hidden="false" customHeight="true" outlineLevel="0" collapsed="false">
      <c r="C4" s="23"/>
      <c r="D4" s="24" t="s">
        <v>60</v>
      </c>
      <c r="E4" s="24"/>
      <c r="F4" s="24"/>
      <c r="G4" s="20"/>
      <c r="H4" s="20"/>
      <c r="I4" s="27" t="n">
        <v>5.8</v>
      </c>
      <c r="J4" s="20"/>
      <c r="K4" s="26"/>
      <c r="L4" s="20"/>
      <c r="M4" s="20"/>
      <c r="N4" s="20"/>
      <c r="O4" s="20"/>
    </row>
    <row r="5" customFormat="false" ht="12.75" hidden="false" customHeight="false" outlineLevel="0" collapsed="false">
      <c r="C5" s="23"/>
      <c r="D5" s="28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false" outlineLevel="0" collapsed="false">
      <c r="A6" s="29"/>
      <c r="B6" s="29"/>
      <c r="C6" s="29"/>
      <c r="D6" s="30" t="s">
        <v>61</v>
      </c>
      <c r="E6" s="30"/>
      <c r="F6" s="30"/>
      <c r="G6" s="31" t="s">
        <v>62</v>
      </c>
      <c r="H6" s="31"/>
      <c r="I6" s="31"/>
      <c r="J6" s="32" t="s">
        <v>63</v>
      </c>
      <c r="K6" s="32"/>
      <c r="L6" s="32"/>
      <c r="M6" s="31" t="s">
        <v>64</v>
      </c>
      <c r="N6" s="31"/>
      <c r="O6" s="31"/>
      <c r="P6" s="33"/>
      <c r="Q6" s="34"/>
      <c r="R6" s="34"/>
      <c r="S6" s="35"/>
    </row>
    <row r="7" s="43" customFormat="true" ht="25.5" hidden="false" customHeight="true" outlineLevel="0" collapsed="false">
      <c r="A7" s="36" t="s">
        <v>1</v>
      </c>
      <c r="B7" s="36" t="s">
        <v>2</v>
      </c>
      <c r="C7" s="36" t="s">
        <v>3</v>
      </c>
      <c r="D7" s="37" t="s">
        <v>65</v>
      </c>
      <c r="E7" s="37" t="s">
        <v>66</v>
      </c>
      <c r="F7" s="38" t="s">
        <v>67</v>
      </c>
      <c r="G7" s="39" t="s">
        <v>65</v>
      </c>
      <c r="H7" s="37" t="s">
        <v>66</v>
      </c>
      <c r="I7" s="40" t="s">
        <v>67</v>
      </c>
      <c r="J7" s="41" t="s">
        <v>65</v>
      </c>
      <c r="K7" s="37" t="s">
        <v>66</v>
      </c>
      <c r="L7" s="38" t="s">
        <v>67</v>
      </c>
      <c r="M7" s="39" t="s">
        <v>65</v>
      </c>
      <c r="N7" s="37" t="s">
        <v>66</v>
      </c>
      <c r="O7" s="40" t="s">
        <v>67</v>
      </c>
      <c r="P7" s="42"/>
      <c r="Q7" s="36" t="s">
        <v>68</v>
      </c>
      <c r="R7" s="36" t="s">
        <v>69</v>
      </c>
    </row>
    <row r="8" customFormat="false" ht="15" hidden="false" customHeight="true" outlineLevel="0" collapsed="false">
      <c r="A8" s="44" t="n">
        <v>1</v>
      </c>
      <c r="B8" s="45" t="n">
        <v>7</v>
      </c>
      <c r="C8" s="46" t="s">
        <v>12</v>
      </c>
      <c r="D8" s="47" t="n">
        <v>4.204</v>
      </c>
      <c r="E8" s="48"/>
      <c r="F8" s="49" t="n">
        <v>4.204</v>
      </c>
      <c r="G8" s="50" t="n">
        <v>4.025</v>
      </c>
      <c r="H8" s="48"/>
      <c r="I8" s="51" t="n">
        <v>4.025</v>
      </c>
      <c r="J8" s="52"/>
      <c r="K8" s="48"/>
      <c r="L8" s="49" t="s">
        <v>70</v>
      </c>
      <c r="M8" s="50"/>
      <c r="N8" s="48"/>
      <c r="O8" s="51" t="s">
        <v>70</v>
      </c>
      <c r="P8" s="53"/>
      <c r="Q8" s="54" t="n">
        <v>4.025</v>
      </c>
      <c r="R8" s="55" t="n">
        <v>75</v>
      </c>
    </row>
    <row r="9" customFormat="false" ht="15" hidden="false" customHeight="true" outlineLevel="0" collapsed="false">
      <c r="A9" s="44" t="n">
        <v>2</v>
      </c>
      <c r="B9" s="45" t="n">
        <v>1</v>
      </c>
      <c r="C9" s="46" t="s">
        <v>13</v>
      </c>
      <c r="D9" s="47" t="n">
        <v>4.281</v>
      </c>
      <c r="E9" s="48"/>
      <c r="F9" s="49" t="n">
        <v>4.281</v>
      </c>
      <c r="G9" s="50" t="n">
        <v>4.526</v>
      </c>
      <c r="H9" s="48"/>
      <c r="I9" s="51" t="n">
        <v>4.526</v>
      </c>
      <c r="J9" s="52"/>
      <c r="K9" s="48"/>
      <c r="L9" s="49" t="s">
        <v>70</v>
      </c>
      <c r="M9" s="50"/>
      <c r="N9" s="48"/>
      <c r="O9" s="51" t="s">
        <v>70</v>
      </c>
      <c r="P9" s="53"/>
      <c r="Q9" s="56" t="n">
        <v>4.281</v>
      </c>
      <c r="R9" s="55" t="n">
        <v>61.0289059749762</v>
      </c>
    </row>
    <row r="10" customFormat="false" ht="15" hidden="false" customHeight="true" outlineLevel="0" collapsed="false">
      <c r="A10" s="44" t="n">
        <v>3</v>
      </c>
      <c r="B10" s="45" t="n">
        <v>2</v>
      </c>
      <c r="C10" s="46" t="s">
        <v>14</v>
      </c>
      <c r="D10" s="47" t="n">
        <v>4.37</v>
      </c>
      <c r="E10" s="48"/>
      <c r="F10" s="49" t="n">
        <v>4.37</v>
      </c>
      <c r="G10" s="50" t="n">
        <v>4.285</v>
      </c>
      <c r="H10" s="48"/>
      <c r="I10" s="51" t="n">
        <v>4.285</v>
      </c>
      <c r="J10" s="52"/>
      <c r="K10" s="48"/>
      <c r="L10" s="49" t="s">
        <v>70</v>
      </c>
      <c r="M10" s="50"/>
      <c r="N10" s="48"/>
      <c r="O10" s="51" t="s">
        <v>70</v>
      </c>
      <c r="P10" s="53"/>
      <c r="Q10" s="56" t="n">
        <v>4.285</v>
      </c>
      <c r="R10" s="55" t="n">
        <v>60.8238532713199</v>
      </c>
    </row>
    <row r="11" customFormat="false" ht="15" hidden="false" customHeight="true" outlineLevel="0" collapsed="false">
      <c r="A11" s="44" t="n">
        <v>4</v>
      </c>
      <c r="B11" s="45" t="n">
        <v>9</v>
      </c>
      <c r="C11" s="46" t="s">
        <v>17</v>
      </c>
      <c r="D11" s="47" t="n">
        <v>4.444</v>
      </c>
      <c r="E11" s="48"/>
      <c r="F11" s="49" t="n">
        <v>4.444</v>
      </c>
      <c r="G11" s="50" t="n">
        <v>4.288</v>
      </c>
      <c r="H11" s="48"/>
      <c r="I11" s="51" t="n">
        <v>4.288</v>
      </c>
      <c r="J11" s="52"/>
      <c r="K11" s="48"/>
      <c r="L11" s="49" t="s">
        <v>70</v>
      </c>
      <c r="M11" s="50"/>
      <c r="N11" s="48"/>
      <c r="O11" s="51" t="s">
        <v>70</v>
      </c>
      <c r="P11" s="53"/>
      <c r="Q11" s="56" t="n">
        <v>4.288</v>
      </c>
      <c r="R11" s="55" t="n">
        <v>60.6703147992432</v>
      </c>
    </row>
    <row r="12" customFormat="false" ht="15" hidden="false" customHeight="true" outlineLevel="0" collapsed="false">
      <c r="A12" s="44" t="n">
        <v>5</v>
      </c>
      <c r="B12" s="45" t="n">
        <v>32</v>
      </c>
      <c r="C12" s="46" t="s">
        <v>19</v>
      </c>
      <c r="D12" s="47" t="n">
        <v>4.366</v>
      </c>
      <c r="E12" s="48"/>
      <c r="F12" s="49" t="n">
        <v>4.366</v>
      </c>
      <c r="G12" s="50" t="n">
        <v>4.289</v>
      </c>
      <c r="H12" s="48"/>
      <c r="I12" s="51" t="n">
        <v>4.289</v>
      </c>
      <c r="J12" s="52"/>
      <c r="K12" s="48"/>
      <c r="L12" s="49" t="s">
        <v>70</v>
      </c>
      <c r="M12" s="50"/>
      <c r="N12" s="48"/>
      <c r="O12" s="51" t="s">
        <v>70</v>
      </c>
      <c r="P12" s="57"/>
      <c r="Q12" s="56" t="n">
        <v>4.289</v>
      </c>
      <c r="R12" s="55" t="n">
        <v>60.619183039482</v>
      </c>
    </row>
    <row r="13" customFormat="false" ht="15" hidden="false" customHeight="true" outlineLevel="0" collapsed="false">
      <c r="A13" s="44" t="n">
        <v>6</v>
      </c>
      <c r="B13" s="45" t="n">
        <v>5</v>
      </c>
      <c r="C13" s="46" t="s">
        <v>26</v>
      </c>
      <c r="D13" s="47" t="n">
        <v>4.564</v>
      </c>
      <c r="E13" s="48"/>
      <c r="F13" s="49" t="n">
        <v>4.564</v>
      </c>
      <c r="G13" s="50" t="n">
        <v>4.417</v>
      </c>
      <c r="H13" s="48"/>
      <c r="I13" s="51" t="n">
        <v>4.417</v>
      </c>
      <c r="J13" s="52"/>
      <c r="K13" s="48"/>
      <c r="L13" s="49" t="s">
        <v>70</v>
      </c>
      <c r="M13" s="50"/>
      <c r="N13" s="48"/>
      <c r="O13" s="51" t="s">
        <v>70</v>
      </c>
      <c r="P13" s="53"/>
      <c r="Q13" s="56" t="n">
        <v>4.417</v>
      </c>
      <c r="R13" s="55" t="n">
        <v>54.2654628244905</v>
      </c>
    </row>
    <row r="14" customFormat="false" ht="15" hidden="false" customHeight="true" outlineLevel="0" collapsed="false">
      <c r="A14" s="44" t="n">
        <v>7</v>
      </c>
      <c r="B14" s="45" t="n">
        <v>17</v>
      </c>
      <c r="C14" s="46" t="s">
        <v>36</v>
      </c>
      <c r="D14" s="47" t="n">
        <v>4.593</v>
      </c>
      <c r="E14" s="48"/>
      <c r="F14" s="49" t="n">
        <v>4.593</v>
      </c>
      <c r="G14" s="50" t="n">
        <v>4.436</v>
      </c>
      <c r="H14" s="48"/>
      <c r="I14" s="51" t="n">
        <v>4.436</v>
      </c>
      <c r="J14" s="52"/>
      <c r="K14" s="48"/>
      <c r="L14" s="49" t="s">
        <v>70</v>
      </c>
      <c r="M14" s="50"/>
      <c r="N14" s="48"/>
      <c r="O14" s="51" t="s">
        <v>70</v>
      </c>
      <c r="P14" s="57"/>
      <c r="Q14" s="56" t="n">
        <v>4.436</v>
      </c>
      <c r="R14" s="55" t="n">
        <v>53.3535858977127</v>
      </c>
    </row>
    <row r="15" customFormat="false" ht="15" hidden="false" customHeight="true" outlineLevel="0" collapsed="false">
      <c r="A15" s="44" t="n">
        <v>8</v>
      </c>
      <c r="B15" s="45" t="n">
        <v>10</v>
      </c>
      <c r="C15" s="46" t="s">
        <v>29</v>
      </c>
      <c r="D15" s="47" t="n">
        <v>4.917</v>
      </c>
      <c r="E15" s="48"/>
      <c r="F15" s="49" t="n">
        <v>4.917</v>
      </c>
      <c r="G15" s="50" t="n">
        <v>4.52</v>
      </c>
      <c r="H15" s="48"/>
      <c r="I15" s="51" t="n">
        <v>4.52</v>
      </c>
      <c r="J15" s="52"/>
      <c r="K15" s="48"/>
      <c r="L15" s="49" t="s">
        <v>70</v>
      </c>
      <c r="M15" s="50"/>
      <c r="N15" s="48"/>
      <c r="O15" s="51" t="s">
        <v>70</v>
      </c>
      <c r="P15" s="53"/>
      <c r="Q15" s="56" t="n">
        <v>4.52</v>
      </c>
      <c r="R15" s="55" t="n">
        <v>49.4139972578836</v>
      </c>
    </row>
    <row r="16" customFormat="false" ht="15" hidden="false" customHeight="true" outlineLevel="0" collapsed="false">
      <c r="A16" s="44" t="n">
        <v>9</v>
      </c>
      <c r="B16" s="45" t="n">
        <v>4</v>
      </c>
      <c r="C16" s="46" t="s">
        <v>25</v>
      </c>
      <c r="D16" s="47" t="n">
        <v>4.725</v>
      </c>
      <c r="E16" s="48"/>
      <c r="F16" s="49" t="n">
        <v>4.725</v>
      </c>
      <c r="G16" s="50" t="n">
        <v>4.526</v>
      </c>
      <c r="H16" s="48"/>
      <c r="I16" s="51" t="n">
        <v>4.526</v>
      </c>
      <c r="J16" s="52"/>
      <c r="K16" s="48"/>
      <c r="L16" s="49" t="s">
        <v>70</v>
      </c>
      <c r="M16" s="50"/>
      <c r="N16" s="48"/>
      <c r="O16" s="51" t="s">
        <v>70</v>
      </c>
      <c r="P16" s="53"/>
      <c r="Q16" s="56" t="n">
        <v>4.526</v>
      </c>
      <c r="R16" s="55" t="n">
        <v>49.1381937226541</v>
      </c>
    </row>
    <row r="17" customFormat="false" ht="15" hidden="false" customHeight="true" outlineLevel="0" collapsed="false">
      <c r="A17" s="44" t="n">
        <v>10</v>
      </c>
      <c r="B17" s="45" t="n">
        <v>20</v>
      </c>
      <c r="C17" s="46" t="s">
        <v>23</v>
      </c>
      <c r="D17" s="47" t="n">
        <v>4.73</v>
      </c>
      <c r="E17" s="48"/>
      <c r="F17" s="49" t="n">
        <v>4.73</v>
      </c>
      <c r="G17" s="50" t="n">
        <v>4.538</v>
      </c>
      <c r="H17" s="48"/>
      <c r="I17" s="51" t="n">
        <v>4.538</v>
      </c>
      <c r="J17" s="52"/>
      <c r="K17" s="48"/>
      <c r="L17" s="49" t="s">
        <v>70</v>
      </c>
      <c r="M17" s="50"/>
      <c r="N17" s="48"/>
      <c r="O17" s="51" t="s">
        <v>70</v>
      </c>
      <c r="P17" s="57"/>
      <c r="Q17" s="56" t="n">
        <v>4.538</v>
      </c>
      <c r="R17" s="55" t="n">
        <v>48.5887746044358</v>
      </c>
    </row>
    <row r="18" customFormat="false" ht="15" hidden="false" customHeight="true" outlineLevel="0" collapsed="false">
      <c r="A18" s="44" t="n">
        <v>11</v>
      </c>
      <c r="B18" s="45" t="n">
        <v>6</v>
      </c>
      <c r="C18" s="46" t="s">
        <v>27</v>
      </c>
      <c r="D18" s="47" t="n">
        <v>4.815</v>
      </c>
      <c r="E18" s="48"/>
      <c r="F18" s="49" t="n">
        <v>4.815</v>
      </c>
      <c r="G18" s="50" t="n">
        <v>4.596</v>
      </c>
      <c r="H18" s="48"/>
      <c r="I18" s="51" t="n">
        <v>4.596</v>
      </c>
      <c r="J18" s="52"/>
      <c r="K18" s="48"/>
      <c r="L18" s="49" t="s">
        <v>70</v>
      </c>
      <c r="M18" s="50"/>
      <c r="N18" s="48"/>
      <c r="O18" s="51" t="s">
        <v>70</v>
      </c>
      <c r="P18" s="53"/>
      <c r="Q18" s="56" t="n">
        <v>4.596</v>
      </c>
      <c r="R18" s="55" t="n">
        <v>45.9736942105199</v>
      </c>
    </row>
    <row r="19" customFormat="false" ht="15" hidden="false" customHeight="true" outlineLevel="0" collapsed="false">
      <c r="A19" s="44" t="n">
        <v>12</v>
      </c>
      <c r="B19" s="45" t="n">
        <v>11</v>
      </c>
      <c r="C19" s="46" t="s">
        <v>20</v>
      </c>
      <c r="D19" s="47" t="n">
        <v>4.719</v>
      </c>
      <c r="E19" s="48"/>
      <c r="F19" s="49" t="n">
        <v>4.719</v>
      </c>
      <c r="G19" s="50" t="n">
        <v>4.825</v>
      </c>
      <c r="H19" s="48"/>
      <c r="I19" s="51" t="n">
        <v>4.825</v>
      </c>
      <c r="J19" s="52"/>
      <c r="K19" s="48"/>
      <c r="L19" s="49" t="s">
        <v>70</v>
      </c>
      <c r="M19" s="50"/>
      <c r="N19" s="48"/>
      <c r="O19" s="51" t="s">
        <v>70</v>
      </c>
      <c r="P19" s="53"/>
      <c r="Q19" s="56" t="n">
        <v>4.719</v>
      </c>
      <c r="R19" s="55" t="n">
        <v>40.6406316688007</v>
      </c>
    </row>
    <row r="20" customFormat="false" ht="15" hidden="false" customHeight="true" outlineLevel="0" collapsed="false">
      <c r="A20" s="44" t="n">
        <v>13</v>
      </c>
      <c r="B20" s="45" t="n">
        <v>3</v>
      </c>
      <c r="C20" s="46" t="s">
        <v>15</v>
      </c>
      <c r="D20" s="47" t="n">
        <v>4.747</v>
      </c>
      <c r="E20" s="48"/>
      <c r="F20" s="49" t="n">
        <v>4.747</v>
      </c>
      <c r="G20" s="50" t="n">
        <v>5.993</v>
      </c>
      <c r="H20" s="48"/>
      <c r="I20" s="51" t="n">
        <v>5.993</v>
      </c>
      <c r="J20" s="52"/>
      <c r="K20" s="48"/>
      <c r="L20" s="49" t="s">
        <v>70</v>
      </c>
      <c r="M20" s="50"/>
      <c r="N20" s="48"/>
      <c r="O20" s="51" t="s">
        <v>70</v>
      </c>
      <c r="P20" s="53"/>
      <c r="Q20" s="56" t="n">
        <v>4.747</v>
      </c>
      <c r="R20" s="55" t="n">
        <v>39.4652189522219</v>
      </c>
    </row>
    <row r="21" customFormat="false" ht="15" hidden="false" customHeight="true" outlineLevel="0" collapsed="false">
      <c r="A21" s="44" t="n">
        <v>14</v>
      </c>
      <c r="B21" s="45" t="n">
        <v>28</v>
      </c>
      <c r="C21" s="46" t="s">
        <v>16</v>
      </c>
      <c r="D21" s="47" t="n">
        <v>4.875</v>
      </c>
      <c r="E21" s="48"/>
      <c r="F21" s="49" t="n">
        <v>4.875</v>
      </c>
      <c r="G21" s="50" t="n">
        <v>4.753</v>
      </c>
      <c r="H21" s="48"/>
      <c r="I21" s="51" t="n">
        <v>4.753</v>
      </c>
      <c r="J21" s="52"/>
      <c r="K21" s="48"/>
      <c r="L21" s="49" t="s">
        <v>70</v>
      </c>
      <c r="M21" s="50"/>
      <c r="N21" s="48"/>
      <c r="O21" s="51" t="s">
        <v>70</v>
      </c>
      <c r="P21" s="57"/>
      <c r="Q21" s="56" t="n">
        <v>4.753</v>
      </c>
      <c r="R21" s="55" t="n">
        <v>39.2151465493995</v>
      </c>
    </row>
    <row r="22" customFormat="false" ht="15" hidden="false" customHeight="true" outlineLevel="0" collapsed="false">
      <c r="A22" s="44" t="n">
        <v>15</v>
      </c>
      <c r="B22" s="45" t="n">
        <v>31</v>
      </c>
      <c r="C22" s="46" t="s">
        <v>37</v>
      </c>
      <c r="D22" s="47" t="n">
        <v>4.937</v>
      </c>
      <c r="E22" s="48"/>
      <c r="F22" s="49" t="n">
        <v>4.937</v>
      </c>
      <c r="G22" s="50" t="n">
        <v>4.756</v>
      </c>
      <c r="H22" s="48"/>
      <c r="I22" s="51" t="n">
        <v>4.756</v>
      </c>
      <c r="J22" s="52"/>
      <c r="K22" s="48"/>
      <c r="L22" s="49" t="s">
        <v>70</v>
      </c>
      <c r="M22" s="50"/>
      <c r="N22" s="48"/>
      <c r="O22" s="51" t="s">
        <v>70</v>
      </c>
      <c r="P22" s="57"/>
      <c r="Q22" s="56" t="n">
        <v>4.756</v>
      </c>
      <c r="R22" s="55" t="n">
        <v>39.0903469598076</v>
      </c>
    </row>
    <row r="23" customFormat="false" ht="15" hidden="false" customHeight="true" outlineLevel="0" collapsed="false">
      <c r="A23" s="44" t="n">
        <v>16</v>
      </c>
      <c r="B23" s="45" t="n">
        <v>41</v>
      </c>
      <c r="C23" s="46" t="s">
        <v>47</v>
      </c>
      <c r="D23" s="47" t="n">
        <v>4.985</v>
      </c>
      <c r="E23" s="48"/>
      <c r="F23" s="49" t="n">
        <v>4.985</v>
      </c>
      <c r="G23" s="50" t="n">
        <v>5.325</v>
      </c>
      <c r="H23" s="48"/>
      <c r="I23" s="51" t="n">
        <v>5.325</v>
      </c>
      <c r="J23" s="52"/>
      <c r="K23" s="48"/>
      <c r="L23" s="49" t="s">
        <v>70</v>
      </c>
      <c r="M23" s="50"/>
      <c r="N23" s="48"/>
      <c r="O23" s="51" t="s">
        <v>70</v>
      </c>
      <c r="P23" s="57"/>
      <c r="Q23" s="56" t="n">
        <v>4.985</v>
      </c>
      <c r="R23" s="55" t="n">
        <v>30.0073318547191</v>
      </c>
    </row>
    <row r="24" customFormat="false" ht="15" hidden="false" customHeight="true" outlineLevel="0" collapsed="false">
      <c r="A24" s="44" t="n">
        <v>17</v>
      </c>
      <c r="B24" s="45" t="n">
        <v>21</v>
      </c>
      <c r="C24" s="46" t="s">
        <v>33</v>
      </c>
      <c r="D24" s="47" t="n">
        <v>5.171</v>
      </c>
      <c r="E24" s="48"/>
      <c r="F24" s="49" t="n">
        <v>5.171</v>
      </c>
      <c r="G24" s="50" t="n">
        <v>4.999</v>
      </c>
      <c r="H24" s="48"/>
      <c r="I24" s="51" t="n">
        <v>4.999</v>
      </c>
      <c r="J24" s="52"/>
      <c r="K24" s="48"/>
      <c r="L24" s="49" t="s">
        <v>70</v>
      </c>
      <c r="M24" s="50"/>
      <c r="N24" s="48"/>
      <c r="O24" s="51" t="s">
        <v>70</v>
      </c>
      <c r="P24" s="57"/>
      <c r="Q24" s="56" t="n">
        <v>4.999</v>
      </c>
      <c r="R24" s="55" t="n">
        <v>29.4790310174711</v>
      </c>
    </row>
    <row r="25" customFormat="false" ht="15" hidden="false" customHeight="true" outlineLevel="0" collapsed="false">
      <c r="A25" s="44" t="n">
        <v>18</v>
      </c>
      <c r="B25" s="45" t="n">
        <v>45</v>
      </c>
      <c r="C25" s="46" t="s">
        <v>34</v>
      </c>
      <c r="D25" s="47" t="n">
        <v>5.237</v>
      </c>
      <c r="E25" s="48"/>
      <c r="F25" s="49" t="n">
        <v>5.237</v>
      </c>
      <c r="G25" s="50" t="n">
        <v>5.033</v>
      </c>
      <c r="H25" s="48"/>
      <c r="I25" s="51" t="n">
        <v>5.033</v>
      </c>
      <c r="J25" s="52"/>
      <c r="K25" s="48"/>
      <c r="L25" s="49" t="s">
        <v>70</v>
      </c>
      <c r="M25" s="50"/>
      <c r="N25" s="48"/>
      <c r="O25" s="51" t="s">
        <v>70</v>
      </c>
      <c r="P25" s="57"/>
      <c r="Q25" s="56" t="n">
        <v>5.033</v>
      </c>
      <c r="R25" s="55" t="n">
        <v>28.2082508961978</v>
      </c>
    </row>
    <row r="26" customFormat="false" ht="15" hidden="false" customHeight="true" outlineLevel="0" collapsed="false">
      <c r="A26" s="44" t="n">
        <v>19</v>
      </c>
      <c r="B26" s="45" t="n">
        <v>16</v>
      </c>
      <c r="C26" s="46" t="s">
        <v>21</v>
      </c>
      <c r="D26" s="47" t="n">
        <v>5.492</v>
      </c>
      <c r="E26" s="48"/>
      <c r="F26" s="49" t="n">
        <v>5.492</v>
      </c>
      <c r="G26" s="50" t="n">
        <v>5.451</v>
      </c>
      <c r="H26" s="48"/>
      <c r="I26" s="51" t="n">
        <v>5.451</v>
      </c>
      <c r="J26" s="52"/>
      <c r="K26" s="48"/>
      <c r="L26" s="49" t="s">
        <v>70</v>
      </c>
      <c r="M26" s="50"/>
      <c r="N26" s="48"/>
      <c r="O26" s="51" t="s">
        <v>70</v>
      </c>
      <c r="P26" s="57"/>
      <c r="Q26" s="56" t="n">
        <v>5.451</v>
      </c>
      <c r="R26" s="55" t="n">
        <v>13.8806085457895</v>
      </c>
    </row>
    <row r="27" customFormat="false" ht="15" hidden="false" customHeight="true" outlineLevel="0" collapsed="false">
      <c r="A27" s="44" t="n">
        <v>20</v>
      </c>
      <c r="B27" s="45" t="n">
        <v>29</v>
      </c>
      <c r="C27" s="46" t="s">
        <v>24</v>
      </c>
      <c r="D27" s="47" t="n">
        <v>5.523</v>
      </c>
      <c r="E27" s="48"/>
      <c r="F27" s="49" t="n">
        <v>5.523</v>
      </c>
      <c r="G27" s="50" t="n">
        <v>5.507</v>
      </c>
      <c r="H27" s="48"/>
      <c r="I27" s="51" t="n">
        <v>5.507</v>
      </c>
      <c r="J27" s="52"/>
      <c r="K27" s="48"/>
      <c r="L27" s="49" t="s">
        <v>70</v>
      </c>
      <c r="M27" s="50"/>
      <c r="N27" s="48"/>
      <c r="O27" s="51" t="s">
        <v>70</v>
      </c>
      <c r="P27" s="57"/>
      <c r="Q27" s="56" t="n">
        <v>5.507</v>
      </c>
      <c r="R27" s="55" t="n">
        <v>12.1263308925644</v>
      </c>
    </row>
    <row r="28" customFormat="false" ht="15" hidden="false" customHeight="true" outlineLevel="0" collapsed="false">
      <c r="A28" s="44" t="n">
        <v>21</v>
      </c>
      <c r="B28" s="45" t="n">
        <v>8</v>
      </c>
      <c r="C28" s="46" t="s">
        <v>22</v>
      </c>
      <c r="D28" s="47" t="n">
        <v>5.652</v>
      </c>
      <c r="E28" s="48"/>
      <c r="F28" s="49" t="n">
        <v>5.652</v>
      </c>
      <c r="G28" s="50" t="n">
        <v>5.604</v>
      </c>
      <c r="H28" s="48"/>
      <c r="I28" s="51" t="n">
        <v>5.604</v>
      </c>
      <c r="J28" s="52"/>
      <c r="K28" s="48"/>
      <c r="L28" s="49" t="s">
        <v>70</v>
      </c>
      <c r="M28" s="50"/>
      <c r="N28" s="48"/>
      <c r="O28" s="51" t="s">
        <v>70</v>
      </c>
      <c r="P28" s="53"/>
      <c r="Q28" s="56" t="n">
        <v>5.604</v>
      </c>
      <c r="R28" s="55" t="n">
        <v>9.17063264670104</v>
      </c>
    </row>
    <row r="29" customFormat="false" ht="15" hidden="false" customHeight="true" outlineLevel="0" collapsed="false">
      <c r="A29" s="44" t="n">
        <v>22</v>
      </c>
      <c r="B29" s="45" t="n">
        <v>30</v>
      </c>
      <c r="C29" s="46" t="s">
        <v>40</v>
      </c>
      <c r="D29" s="47" t="n">
        <v>5.722</v>
      </c>
      <c r="E29" s="48"/>
      <c r="F29" s="49" t="n">
        <v>5.722</v>
      </c>
      <c r="G29" s="50" t="n">
        <v>6.376</v>
      </c>
      <c r="H29" s="48"/>
      <c r="I29" s="51" t="n">
        <v>6.376</v>
      </c>
      <c r="J29" s="52"/>
      <c r="K29" s="48"/>
      <c r="L29" s="49" t="s">
        <v>70</v>
      </c>
      <c r="M29" s="50"/>
      <c r="N29" s="48"/>
      <c r="O29" s="51" t="s">
        <v>70</v>
      </c>
      <c r="P29" s="57"/>
      <c r="Q29" s="56" t="n">
        <v>5.722</v>
      </c>
      <c r="R29" s="55" t="n">
        <v>5.71014271578439</v>
      </c>
    </row>
    <row r="30" customFormat="false" ht="15" hidden="false" customHeight="true" outlineLevel="0" collapsed="false">
      <c r="A30" s="44" t="n">
        <v>23</v>
      </c>
      <c r="B30" s="45" t="n">
        <v>18</v>
      </c>
      <c r="C30" s="46" t="s">
        <v>41</v>
      </c>
      <c r="D30" s="47" t="n">
        <v>7.718</v>
      </c>
      <c r="E30" s="48"/>
      <c r="F30" s="49" t="n">
        <v>7.718</v>
      </c>
      <c r="G30" s="50" t="n">
        <v>6.283</v>
      </c>
      <c r="H30" s="48"/>
      <c r="I30" s="51" t="n">
        <v>6.283</v>
      </c>
      <c r="J30" s="52"/>
      <c r="K30" s="48"/>
      <c r="L30" s="49" t="s">
        <v>70</v>
      </c>
      <c r="M30" s="50"/>
      <c r="N30" s="48"/>
      <c r="O30" s="51" t="s">
        <v>70</v>
      </c>
      <c r="P30" s="57"/>
      <c r="Q30" s="56" t="n">
        <v>6.283</v>
      </c>
      <c r="R30" s="55" t="n">
        <v>3.5</v>
      </c>
    </row>
    <row r="31" customFormat="false" ht="15" hidden="false" customHeight="true" outlineLevel="0" collapsed="false">
      <c r="A31" s="44" t="n">
        <v>23</v>
      </c>
      <c r="B31" s="45" t="n">
        <v>13</v>
      </c>
      <c r="C31" s="46" t="s">
        <v>28</v>
      </c>
      <c r="D31" s="47" t="n">
        <v>6.522</v>
      </c>
      <c r="E31" s="48"/>
      <c r="F31" s="49" t="n">
        <v>6.522</v>
      </c>
      <c r="G31" s="50" t="n">
        <v>6.561</v>
      </c>
      <c r="H31" s="48"/>
      <c r="I31" s="51" t="n">
        <v>6.561</v>
      </c>
      <c r="J31" s="52"/>
      <c r="K31" s="48"/>
      <c r="L31" s="49" t="s">
        <v>70</v>
      </c>
      <c r="M31" s="50"/>
      <c r="N31" s="48"/>
      <c r="O31" s="51" t="s">
        <v>70</v>
      </c>
      <c r="P31" s="53"/>
      <c r="Q31" s="56" t="n">
        <v>6.522</v>
      </c>
      <c r="R31" s="55" t="n">
        <v>3.5</v>
      </c>
    </row>
    <row r="32" customFormat="false" ht="15" hidden="false" customHeight="true" outlineLevel="0" collapsed="false">
      <c r="A32" s="44" t="n">
        <v>23</v>
      </c>
      <c r="B32" s="45" t="n">
        <v>23</v>
      </c>
      <c r="C32" s="46" t="s">
        <v>31</v>
      </c>
      <c r="D32" s="47" t="n">
        <v>7.257</v>
      </c>
      <c r="E32" s="48"/>
      <c r="F32" s="49" t="n">
        <v>7.257</v>
      </c>
      <c r="G32" s="50" t="n">
        <v>6.947</v>
      </c>
      <c r="H32" s="48"/>
      <c r="I32" s="51" t="n">
        <v>6.947</v>
      </c>
      <c r="J32" s="52"/>
      <c r="K32" s="48"/>
      <c r="L32" s="49" t="s">
        <v>70</v>
      </c>
      <c r="M32" s="50"/>
      <c r="N32" s="48"/>
      <c r="O32" s="51" t="s">
        <v>70</v>
      </c>
      <c r="P32" s="57"/>
      <c r="Q32" s="56" t="n">
        <v>6.947</v>
      </c>
      <c r="R32" s="55" t="n">
        <v>3.5</v>
      </c>
    </row>
    <row r="33" customFormat="false" ht="15" hidden="false" customHeight="true" outlineLevel="0" collapsed="false">
      <c r="A33" s="44" t="n">
        <v>23</v>
      </c>
      <c r="B33" s="45" t="n">
        <v>34</v>
      </c>
      <c r="C33" s="46" t="s">
        <v>32</v>
      </c>
      <c r="D33" s="47" t="n">
        <v>10.084</v>
      </c>
      <c r="E33" s="48"/>
      <c r="F33" s="49" t="n">
        <v>10.084</v>
      </c>
      <c r="G33" s="50" t="n">
        <v>6.999</v>
      </c>
      <c r="H33" s="48"/>
      <c r="I33" s="51" t="n">
        <v>6.999</v>
      </c>
      <c r="J33" s="52"/>
      <c r="K33" s="48"/>
      <c r="L33" s="49" t="s">
        <v>70</v>
      </c>
      <c r="M33" s="50"/>
      <c r="N33" s="48"/>
      <c r="O33" s="51" t="s">
        <v>70</v>
      </c>
      <c r="P33" s="57"/>
      <c r="Q33" s="56" t="n">
        <v>6.999</v>
      </c>
      <c r="R33" s="55" t="n">
        <v>3.5</v>
      </c>
    </row>
    <row r="34" customFormat="false" ht="15" hidden="false" customHeight="true" outlineLevel="0" collapsed="false">
      <c r="A34" s="44" t="n">
        <v>27</v>
      </c>
      <c r="B34" s="45" t="n">
        <v>14</v>
      </c>
      <c r="C34" s="46" t="s">
        <v>38</v>
      </c>
      <c r="D34" s="47"/>
      <c r="E34" s="48"/>
      <c r="F34" s="49" t="s">
        <v>71</v>
      </c>
      <c r="G34" s="50"/>
      <c r="H34" s="48"/>
      <c r="I34" s="51" t="s">
        <v>71</v>
      </c>
      <c r="J34" s="52"/>
      <c r="K34" s="48"/>
      <c r="L34" s="49" t="s">
        <v>70</v>
      </c>
      <c r="M34" s="50"/>
      <c r="N34" s="48"/>
      <c r="O34" s="51" t="s">
        <v>70</v>
      </c>
      <c r="P34" s="53"/>
      <c r="Q34" s="56" t="s">
        <v>72</v>
      </c>
      <c r="R34" s="55" t="n">
        <v>0</v>
      </c>
    </row>
    <row r="35" customFormat="false" ht="15" hidden="false" customHeight="true" outlineLevel="0" collapsed="false">
      <c r="A35" s="44" t="n">
        <v>27</v>
      </c>
      <c r="B35" s="45" t="n">
        <v>15</v>
      </c>
      <c r="C35" s="46" t="s">
        <v>30</v>
      </c>
      <c r="D35" s="47"/>
      <c r="E35" s="48"/>
      <c r="F35" s="49" t="s">
        <v>71</v>
      </c>
      <c r="G35" s="50"/>
      <c r="H35" s="48"/>
      <c r="I35" s="51" t="s">
        <v>71</v>
      </c>
      <c r="J35" s="52"/>
      <c r="K35" s="48"/>
      <c r="L35" s="49" t="s">
        <v>70</v>
      </c>
      <c r="M35" s="50"/>
      <c r="N35" s="48"/>
      <c r="O35" s="51" t="s">
        <v>70</v>
      </c>
      <c r="P35" s="57"/>
      <c r="Q35" s="56" t="s">
        <v>72</v>
      </c>
      <c r="R35" s="55" t="n">
        <v>0</v>
      </c>
    </row>
    <row r="36" customFormat="false" ht="15" hidden="false" customHeight="true" outlineLevel="0" collapsed="false">
      <c r="A36" s="44" t="n">
        <v>27</v>
      </c>
      <c r="B36" s="45" t="n">
        <v>19</v>
      </c>
      <c r="C36" s="46" t="s">
        <v>42</v>
      </c>
      <c r="D36" s="47"/>
      <c r="E36" s="48"/>
      <c r="F36" s="49" t="s">
        <v>71</v>
      </c>
      <c r="G36" s="50"/>
      <c r="H36" s="48"/>
      <c r="I36" s="51" t="s">
        <v>71</v>
      </c>
      <c r="J36" s="52"/>
      <c r="K36" s="48"/>
      <c r="L36" s="49" t="s">
        <v>70</v>
      </c>
      <c r="M36" s="50"/>
      <c r="N36" s="48"/>
      <c r="O36" s="51" t="s">
        <v>70</v>
      </c>
      <c r="P36" s="57"/>
      <c r="Q36" s="56" t="s">
        <v>72</v>
      </c>
      <c r="R36" s="55" t="n">
        <v>0</v>
      </c>
    </row>
    <row r="37" customFormat="false" ht="15" hidden="false" customHeight="true" outlineLevel="0" collapsed="false">
      <c r="A37" s="44" t="n">
        <v>27</v>
      </c>
      <c r="B37" s="45" t="n">
        <v>24</v>
      </c>
      <c r="C37" s="46" t="s">
        <v>46</v>
      </c>
      <c r="D37" s="47"/>
      <c r="E37" s="48"/>
      <c r="F37" s="49" t="s">
        <v>71</v>
      </c>
      <c r="G37" s="50"/>
      <c r="H37" s="48"/>
      <c r="I37" s="51" t="s">
        <v>71</v>
      </c>
      <c r="J37" s="52"/>
      <c r="K37" s="48"/>
      <c r="L37" s="49" t="s">
        <v>70</v>
      </c>
      <c r="M37" s="50"/>
      <c r="N37" s="48"/>
      <c r="O37" s="51" t="s">
        <v>70</v>
      </c>
      <c r="P37" s="57"/>
      <c r="Q37" s="56" t="s">
        <v>72</v>
      </c>
      <c r="R37" s="55" t="n">
        <v>0</v>
      </c>
    </row>
    <row r="38" customFormat="false" ht="15" hidden="false" customHeight="true" outlineLevel="0" collapsed="false">
      <c r="A38" s="44" t="n">
        <v>27</v>
      </c>
      <c r="B38" s="45" t="n">
        <v>25</v>
      </c>
      <c r="C38" s="46" t="s">
        <v>18</v>
      </c>
      <c r="D38" s="47"/>
      <c r="E38" s="48"/>
      <c r="F38" s="49" t="s">
        <v>71</v>
      </c>
      <c r="G38" s="50"/>
      <c r="H38" s="48"/>
      <c r="I38" s="51" t="s">
        <v>71</v>
      </c>
      <c r="J38" s="52"/>
      <c r="K38" s="48"/>
      <c r="L38" s="49" t="s">
        <v>70</v>
      </c>
      <c r="M38" s="50"/>
      <c r="N38" s="48"/>
      <c r="O38" s="51" t="s">
        <v>70</v>
      </c>
      <c r="P38" s="57"/>
      <c r="Q38" s="56" t="s">
        <v>72</v>
      </c>
      <c r="R38" s="55" t="n">
        <v>0</v>
      </c>
    </row>
    <row r="39" customFormat="false" ht="15" hidden="false" customHeight="true" outlineLevel="0" collapsed="false">
      <c r="A39" s="44" t="n">
        <v>27</v>
      </c>
      <c r="B39" s="45" t="n">
        <v>26</v>
      </c>
      <c r="C39" s="46" t="s">
        <v>48</v>
      </c>
      <c r="D39" s="47"/>
      <c r="E39" s="48"/>
      <c r="F39" s="49" t="s">
        <v>71</v>
      </c>
      <c r="G39" s="50"/>
      <c r="H39" s="48"/>
      <c r="I39" s="51" t="s">
        <v>71</v>
      </c>
      <c r="J39" s="52"/>
      <c r="K39" s="48"/>
      <c r="L39" s="49" t="s">
        <v>70</v>
      </c>
      <c r="M39" s="50"/>
      <c r="N39" s="48"/>
      <c r="O39" s="51" t="s">
        <v>70</v>
      </c>
      <c r="P39" s="57"/>
      <c r="Q39" s="56" t="s">
        <v>72</v>
      </c>
      <c r="R39" s="55" t="n">
        <v>0</v>
      </c>
    </row>
    <row r="40" customFormat="false" ht="15" hidden="false" customHeight="true" outlineLevel="0" collapsed="false">
      <c r="A40" s="44" t="n">
        <v>27</v>
      </c>
      <c r="B40" s="45" t="n">
        <v>27</v>
      </c>
      <c r="C40" s="46" t="s">
        <v>44</v>
      </c>
      <c r="D40" s="47"/>
      <c r="E40" s="48"/>
      <c r="F40" s="49" t="s">
        <v>71</v>
      </c>
      <c r="G40" s="50"/>
      <c r="H40" s="48"/>
      <c r="I40" s="51" t="s">
        <v>71</v>
      </c>
      <c r="J40" s="52"/>
      <c r="K40" s="48"/>
      <c r="L40" s="49" t="s">
        <v>70</v>
      </c>
      <c r="M40" s="50"/>
      <c r="N40" s="48"/>
      <c r="O40" s="51" t="s">
        <v>70</v>
      </c>
      <c r="P40" s="57"/>
      <c r="Q40" s="56" t="s">
        <v>72</v>
      </c>
      <c r="R40" s="55" t="n">
        <v>0</v>
      </c>
    </row>
    <row r="41" customFormat="false" ht="15" hidden="false" customHeight="true" outlineLevel="0" collapsed="false">
      <c r="A41" s="44" t="n">
        <v>27</v>
      </c>
      <c r="B41" s="45" t="n">
        <v>33</v>
      </c>
      <c r="C41" s="46" t="s">
        <v>51</v>
      </c>
      <c r="D41" s="47"/>
      <c r="E41" s="48"/>
      <c r="F41" s="49" t="s">
        <v>71</v>
      </c>
      <c r="G41" s="50"/>
      <c r="H41" s="48"/>
      <c r="I41" s="51" t="s">
        <v>71</v>
      </c>
      <c r="J41" s="52"/>
      <c r="K41" s="48"/>
      <c r="L41" s="49" t="s">
        <v>70</v>
      </c>
      <c r="M41" s="50"/>
      <c r="N41" s="48"/>
      <c r="O41" s="51" t="s">
        <v>70</v>
      </c>
      <c r="P41" s="57"/>
      <c r="Q41" s="56" t="s">
        <v>72</v>
      </c>
      <c r="R41" s="55" t="n">
        <v>0</v>
      </c>
    </row>
    <row r="42" customFormat="false" ht="15" hidden="false" customHeight="true" outlineLevel="0" collapsed="false">
      <c r="A42" s="44" t="n">
        <v>27</v>
      </c>
      <c r="B42" s="45" t="n">
        <v>35</v>
      </c>
      <c r="C42" s="46" t="s">
        <v>49</v>
      </c>
      <c r="D42" s="47"/>
      <c r="E42" s="48"/>
      <c r="F42" s="49" t="s">
        <v>71</v>
      </c>
      <c r="G42" s="50"/>
      <c r="H42" s="48"/>
      <c r="I42" s="51" t="s">
        <v>71</v>
      </c>
      <c r="J42" s="52"/>
      <c r="K42" s="48"/>
      <c r="L42" s="49" t="s">
        <v>70</v>
      </c>
      <c r="M42" s="50"/>
      <c r="N42" s="48"/>
      <c r="O42" s="51" t="s">
        <v>70</v>
      </c>
      <c r="P42" s="57"/>
      <c r="Q42" s="56" t="s">
        <v>72</v>
      </c>
      <c r="R42" s="55" t="n">
        <v>0</v>
      </c>
    </row>
    <row r="43" customFormat="false" ht="15" hidden="false" customHeight="true" outlineLevel="0" collapsed="false">
      <c r="A43" s="44" t="n">
        <v>27</v>
      </c>
      <c r="B43" s="45" t="n">
        <v>37</v>
      </c>
      <c r="C43" s="46" t="s">
        <v>43</v>
      </c>
      <c r="D43" s="47"/>
      <c r="E43" s="48"/>
      <c r="F43" s="49" t="s">
        <v>71</v>
      </c>
      <c r="G43" s="50"/>
      <c r="H43" s="48"/>
      <c r="I43" s="51" t="s">
        <v>71</v>
      </c>
      <c r="J43" s="52"/>
      <c r="K43" s="48"/>
      <c r="L43" s="49" t="s">
        <v>70</v>
      </c>
      <c r="M43" s="50"/>
      <c r="N43" s="48"/>
      <c r="O43" s="51" t="s">
        <v>70</v>
      </c>
      <c r="P43" s="57"/>
      <c r="Q43" s="56" t="s">
        <v>72</v>
      </c>
      <c r="R43" s="55" t="n">
        <v>0</v>
      </c>
    </row>
    <row r="44" customFormat="false" ht="15" hidden="false" customHeight="true" outlineLevel="0" collapsed="false">
      <c r="A44" s="44" t="n">
        <v>27</v>
      </c>
      <c r="B44" s="45" t="n">
        <v>38</v>
      </c>
      <c r="C44" s="46" t="s">
        <v>35</v>
      </c>
      <c r="D44" s="47"/>
      <c r="E44" s="48"/>
      <c r="F44" s="49" t="s">
        <v>71</v>
      </c>
      <c r="G44" s="50"/>
      <c r="H44" s="48"/>
      <c r="I44" s="51" t="s">
        <v>71</v>
      </c>
      <c r="J44" s="52"/>
      <c r="K44" s="48"/>
      <c r="L44" s="49" t="s">
        <v>70</v>
      </c>
      <c r="M44" s="50"/>
      <c r="N44" s="48"/>
      <c r="O44" s="51" t="s">
        <v>70</v>
      </c>
      <c r="P44" s="57"/>
      <c r="Q44" s="56" t="s">
        <v>72</v>
      </c>
      <c r="R44" s="55" t="n">
        <v>0</v>
      </c>
    </row>
    <row r="45" customFormat="false" ht="15" hidden="false" customHeight="true" outlineLevel="0" collapsed="false">
      <c r="A45" s="44" t="n">
        <v>27</v>
      </c>
      <c r="B45" s="45" t="n">
        <v>39</v>
      </c>
      <c r="C45" s="46" t="s">
        <v>45</v>
      </c>
      <c r="D45" s="47"/>
      <c r="E45" s="48"/>
      <c r="F45" s="49" t="s">
        <v>71</v>
      </c>
      <c r="G45" s="50"/>
      <c r="H45" s="48"/>
      <c r="I45" s="51" t="s">
        <v>71</v>
      </c>
      <c r="J45" s="52"/>
      <c r="K45" s="48"/>
      <c r="L45" s="49" t="s">
        <v>70</v>
      </c>
      <c r="M45" s="50"/>
      <c r="N45" s="48"/>
      <c r="O45" s="51" t="s">
        <v>70</v>
      </c>
      <c r="P45" s="57"/>
      <c r="Q45" s="56" t="s">
        <v>72</v>
      </c>
      <c r="R45" s="55" t="n">
        <v>0</v>
      </c>
    </row>
    <row r="46" customFormat="false" ht="15" hidden="false" customHeight="true" outlineLevel="0" collapsed="false">
      <c r="A46" s="44" t="n">
        <v>27</v>
      </c>
      <c r="B46" s="45" t="n">
        <v>40</v>
      </c>
      <c r="C46" s="46" t="s">
        <v>39</v>
      </c>
      <c r="D46" s="47"/>
      <c r="E46" s="48"/>
      <c r="F46" s="49" t="s">
        <v>71</v>
      </c>
      <c r="G46" s="50"/>
      <c r="H46" s="48"/>
      <c r="I46" s="51" t="s">
        <v>71</v>
      </c>
      <c r="J46" s="52"/>
      <c r="K46" s="48"/>
      <c r="L46" s="49" t="s">
        <v>70</v>
      </c>
      <c r="M46" s="50"/>
      <c r="N46" s="48"/>
      <c r="O46" s="51" t="s">
        <v>70</v>
      </c>
      <c r="P46" s="57"/>
      <c r="Q46" s="56" t="s">
        <v>72</v>
      </c>
      <c r="R46" s="55" t="n">
        <v>0</v>
      </c>
    </row>
    <row r="47" customFormat="false" ht="15" hidden="false" customHeight="true" outlineLevel="0" collapsed="false">
      <c r="A47" s="44" t="n">
        <v>27</v>
      </c>
      <c r="B47" s="45" t="n">
        <v>42</v>
      </c>
      <c r="C47" s="46" t="s">
        <v>50</v>
      </c>
      <c r="D47" s="47"/>
      <c r="E47" s="48"/>
      <c r="F47" s="49" t="s">
        <v>71</v>
      </c>
      <c r="G47" s="50"/>
      <c r="H47" s="48"/>
      <c r="I47" s="51" t="s">
        <v>71</v>
      </c>
      <c r="J47" s="52"/>
      <c r="K47" s="48"/>
      <c r="L47" s="49" t="s">
        <v>70</v>
      </c>
      <c r="M47" s="50"/>
      <c r="N47" s="48"/>
      <c r="O47" s="51" t="s">
        <v>70</v>
      </c>
      <c r="P47" s="57"/>
      <c r="Q47" s="56" t="s">
        <v>72</v>
      </c>
      <c r="R47" s="55" t="n">
        <v>0</v>
      </c>
    </row>
    <row r="48" customFormat="false" ht="15" hidden="false" customHeight="true" outlineLevel="0" collapsed="false">
      <c r="A48" s="44" t="n">
        <v>27</v>
      </c>
      <c r="B48" s="45" t="n">
        <v>43</v>
      </c>
      <c r="C48" s="46" t="s">
        <v>52</v>
      </c>
      <c r="D48" s="47"/>
      <c r="E48" s="48"/>
      <c r="F48" s="49" t="s">
        <v>71</v>
      </c>
      <c r="G48" s="50"/>
      <c r="H48" s="48"/>
      <c r="I48" s="51" t="s">
        <v>71</v>
      </c>
      <c r="J48" s="52"/>
      <c r="K48" s="48"/>
      <c r="L48" s="49" t="s">
        <v>70</v>
      </c>
      <c r="M48" s="50"/>
      <c r="N48" s="48"/>
      <c r="O48" s="51" t="s">
        <v>70</v>
      </c>
      <c r="P48" s="57"/>
      <c r="Q48" s="56" t="s">
        <v>72</v>
      </c>
      <c r="R48" s="55" t="n">
        <v>0</v>
      </c>
    </row>
    <row r="53" customFormat="false" ht="12.75" hidden="false" customHeight="false" outlineLevel="0" collapsed="false">
      <c r="M53" s="23"/>
      <c r="N53" s="23"/>
      <c r="O53" s="23"/>
    </row>
  </sheetData>
  <mergeCells count="7">
    <mergeCell ref="Q2:R2"/>
    <mergeCell ref="D3:F3"/>
    <mergeCell ref="D4:F4"/>
    <mergeCell ref="D6:F6"/>
    <mergeCell ref="G6:I6"/>
    <mergeCell ref="J6:L6"/>
    <mergeCell ref="M6:O6"/>
  </mergeCells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41.7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10" min="9" style="1" width="8.56"/>
    <col collapsed="false" customWidth="true" hidden="false" outlineLevel="0" max="11" min="11" style="1" width="6.56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6.56"/>
    <col collapsed="false" customWidth="true" hidden="false" outlineLevel="0" max="15" min="15" style="1" width="8.41"/>
    <col collapsed="false" customWidth="true" hidden="false" outlineLevel="0" max="16" min="16" style="1" width="0.13"/>
    <col collapsed="false" customWidth="true" hidden="false" outlineLevel="0" max="17" min="17" style="1" width="8.14"/>
    <col collapsed="false" customWidth="true" hidden="false" outlineLevel="0" max="18" min="18" style="1" width="8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73</v>
      </c>
    </row>
    <row r="2" customFormat="false" ht="15.75" hidden="false" customHeight="false" outlineLevel="0" collapsed="false">
      <c r="A2" s="2"/>
      <c r="Q2" s="58"/>
      <c r="R2" s="58"/>
    </row>
    <row r="3" customFormat="false" ht="12.75" hidden="false" customHeight="false" outlineLevel="0" collapsed="false">
      <c r="C3" s="3"/>
      <c r="D3" s="59" t="s">
        <v>59</v>
      </c>
      <c r="E3" s="59"/>
      <c r="F3" s="59"/>
      <c r="G3" s="15"/>
      <c r="H3" s="15"/>
      <c r="I3" s="60" t="n">
        <f aca="false">MIN(Q8:Q48)</f>
        <v>5.197</v>
      </c>
      <c r="J3" s="15"/>
      <c r="K3" s="61"/>
      <c r="L3" s="15"/>
      <c r="M3" s="15"/>
      <c r="N3" s="15"/>
      <c r="O3" s="15"/>
      <c r="Q3" s="15"/>
      <c r="R3" s="15"/>
    </row>
    <row r="4" customFormat="false" ht="12.75" hidden="false" customHeight="true" outlineLevel="0" collapsed="false">
      <c r="C4" s="3"/>
      <c r="D4" s="59" t="s">
        <v>60</v>
      </c>
      <c r="E4" s="59"/>
      <c r="F4" s="59"/>
      <c r="G4" s="15"/>
      <c r="H4" s="15"/>
      <c r="I4" s="62" t="n">
        <v>6.184</v>
      </c>
      <c r="J4" s="15"/>
      <c r="K4" s="61"/>
      <c r="L4" s="15"/>
      <c r="M4" s="15"/>
      <c r="N4" s="15"/>
      <c r="O4" s="15"/>
      <c r="Q4" s="15"/>
      <c r="R4" s="15"/>
    </row>
    <row r="5" customFormat="false" ht="12.75" hidden="false" customHeight="false" outlineLevel="0" collapsed="false">
      <c r="C5" s="3"/>
      <c r="D5" s="6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Q5" s="15"/>
      <c r="R5" s="15"/>
    </row>
    <row r="6" customFormat="false" ht="12.75" hidden="false" customHeight="false" outlineLevel="0" collapsed="false">
      <c r="A6" s="64"/>
      <c r="B6" s="64"/>
      <c r="C6" s="64"/>
      <c r="D6" s="65" t="s">
        <v>61</v>
      </c>
      <c r="E6" s="65"/>
      <c r="F6" s="65"/>
      <c r="G6" s="66" t="s">
        <v>62</v>
      </c>
      <c r="H6" s="66"/>
      <c r="I6" s="66"/>
      <c r="J6" s="67" t="s">
        <v>63</v>
      </c>
      <c r="K6" s="67"/>
      <c r="L6" s="67"/>
      <c r="M6" s="68" t="s">
        <v>64</v>
      </c>
      <c r="N6" s="68"/>
      <c r="O6" s="68"/>
      <c r="P6" s="69"/>
      <c r="Q6" s="70"/>
      <c r="R6" s="70"/>
    </row>
    <row r="7" s="7" customFormat="true" ht="25.5" hidden="false" customHeight="true" outlineLevel="0" collapsed="false">
      <c r="A7" s="71" t="s">
        <v>1</v>
      </c>
      <c r="B7" s="71" t="s">
        <v>2</v>
      </c>
      <c r="C7" s="71" t="s">
        <v>3</v>
      </c>
      <c r="D7" s="4" t="s">
        <v>65</v>
      </c>
      <c r="E7" s="4" t="s">
        <v>66</v>
      </c>
      <c r="F7" s="72" t="s">
        <v>67</v>
      </c>
      <c r="G7" s="73" t="s">
        <v>65</v>
      </c>
      <c r="H7" s="4" t="s">
        <v>66</v>
      </c>
      <c r="I7" s="74" t="s">
        <v>67</v>
      </c>
      <c r="J7" s="75" t="s">
        <v>65</v>
      </c>
      <c r="K7" s="4" t="s">
        <v>66</v>
      </c>
      <c r="L7" s="72" t="s">
        <v>67</v>
      </c>
      <c r="M7" s="73" t="s">
        <v>65</v>
      </c>
      <c r="N7" s="4" t="s">
        <v>66</v>
      </c>
      <c r="O7" s="72" t="s">
        <v>67</v>
      </c>
      <c r="P7" s="76"/>
      <c r="Q7" s="71" t="s">
        <v>68</v>
      </c>
      <c r="R7" s="71" t="s">
        <v>69</v>
      </c>
    </row>
    <row r="8" customFormat="false" ht="15" hidden="false" customHeight="true" outlineLevel="0" collapsed="false">
      <c r="A8" s="8" t="n">
        <v>1</v>
      </c>
      <c r="B8" s="9" t="n">
        <v>4</v>
      </c>
      <c r="C8" s="10" t="s">
        <v>25</v>
      </c>
      <c r="D8" s="77" t="n">
        <v>0</v>
      </c>
      <c r="E8" s="78" t="n">
        <v>0</v>
      </c>
      <c r="F8" s="79" t="s">
        <v>72</v>
      </c>
      <c r="G8" s="77" t="n">
        <v>5.197</v>
      </c>
      <c r="H8" s="78" t="n">
        <v>0</v>
      </c>
      <c r="I8" s="79" t="n">
        <v>5.197</v>
      </c>
      <c r="J8" s="77" t="s">
        <v>70</v>
      </c>
      <c r="K8" s="78" t="n">
        <v>0</v>
      </c>
      <c r="L8" s="79" t="s">
        <v>70</v>
      </c>
      <c r="M8" s="77" t="s">
        <v>70</v>
      </c>
      <c r="N8" s="78" t="n">
        <v>0</v>
      </c>
      <c r="O8" s="79" t="s">
        <v>70</v>
      </c>
      <c r="P8" s="80"/>
      <c r="Q8" s="81" t="n">
        <v>5.197</v>
      </c>
      <c r="R8" s="82" t="n">
        <v>50</v>
      </c>
    </row>
    <row r="9" customFormat="false" ht="15" hidden="false" customHeight="true" outlineLevel="0" collapsed="false">
      <c r="A9" s="8" t="n">
        <v>2</v>
      </c>
      <c r="B9" s="9" t="n">
        <v>3</v>
      </c>
      <c r="C9" s="10" t="s">
        <v>15</v>
      </c>
      <c r="D9" s="77" t="n">
        <v>5.212</v>
      </c>
      <c r="E9" s="78" t="n">
        <v>0</v>
      </c>
      <c r="F9" s="79" t="n">
        <v>5.212</v>
      </c>
      <c r="G9" s="77" t="n">
        <v>5.199</v>
      </c>
      <c r="H9" s="78" t="n">
        <v>0</v>
      </c>
      <c r="I9" s="79" t="n">
        <v>5.199</v>
      </c>
      <c r="J9" s="77" t="s">
        <v>70</v>
      </c>
      <c r="K9" s="78" t="n">
        <v>0</v>
      </c>
      <c r="L9" s="79" t="s">
        <v>70</v>
      </c>
      <c r="M9" s="77" t="s">
        <v>70</v>
      </c>
      <c r="N9" s="78" t="n">
        <v>0</v>
      </c>
      <c r="O9" s="79" t="s">
        <v>70</v>
      </c>
      <c r="P9" s="80"/>
      <c r="Q9" s="81" t="n">
        <v>5.199</v>
      </c>
      <c r="R9" s="82" t="n">
        <v>49.8756082358668</v>
      </c>
    </row>
    <row r="10" customFormat="false" ht="15" hidden="false" customHeight="true" outlineLevel="0" collapsed="false">
      <c r="A10" s="8" t="n">
        <v>3</v>
      </c>
      <c r="B10" s="9" t="n">
        <v>1</v>
      </c>
      <c r="C10" s="10" t="s">
        <v>13</v>
      </c>
      <c r="D10" s="77" t="n">
        <v>5.3875</v>
      </c>
      <c r="E10" s="78" t="n">
        <v>0</v>
      </c>
      <c r="F10" s="79" t="n">
        <v>5.3875</v>
      </c>
      <c r="G10" s="77" t="n">
        <v>5.218</v>
      </c>
      <c r="H10" s="78" t="n">
        <v>0</v>
      </c>
      <c r="I10" s="79" t="n">
        <v>5.218</v>
      </c>
      <c r="J10" s="77" t="s">
        <v>70</v>
      </c>
      <c r="K10" s="78" t="n">
        <v>0</v>
      </c>
      <c r="L10" s="79" t="s">
        <v>70</v>
      </c>
      <c r="M10" s="77" t="s">
        <v>70</v>
      </c>
      <c r="N10" s="78" t="n">
        <v>0</v>
      </c>
      <c r="O10" s="79" t="s">
        <v>70</v>
      </c>
      <c r="P10" s="80"/>
      <c r="Q10" s="81" t="n">
        <v>5.218</v>
      </c>
      <c r="R10" s="82" t="n">
        <v>48.7010111749937</v>
      </c>
    </row>
    <row r="11" customFormat="false" ht="15" hidden="false" customHeight="true" outlineLevel="0" collapsed="false">
      <c r="A11" s="8" t="n">
        <v>4</v>
      </c>
      <c r="B11" s="9" t="n">
        <v>5</v>
      </c>
      <c r="C11" s="10" t="s">
        <v>26</v>
      </c>
      <c r="D11" s="77" t="n">
        <v>0</v>
      </c>
      <c r="E11" s="78" t="n">
        <v>0</v>
      </c>
      <c r="F11" s="79" t="s">
        <v>72</v>
      </c>
      <c r="G11" s="77" t="n">
        <v>5.261</v>
      </c>
      <c r="H11" s="78" t="n">
        <v>0</v>
      </c>
      <c r="I11" s="79" t="n">
        <v>5.261</v>
      </c>
      <c r="J11" s="77" t="s">
        <v>70</v>
      </c>
      <c r="K11" s="78" t="n">
        <v>0</v>
      </c>
      <c r="L11" s="79" t="s">
        <v>70</v>
      </c>
      <c r="M11" s="77" t="s">
        <v>70</v>
      </c>
      <c r="N11" s="78" t="n">
        <v>0</v>
      </c>
      <c r="O11" s="79" t="s">
        <v>70</v>
      </c>
      <c r="P11" s="80"/>
      <c r="Q11" s="81" t="n">
        <v>5.261</v>
      </c>
      <c r="R11" s="82" t="n">
        <v>46.0895476043918</v>
      </c>
    </row>
    <row r="12" customFormat="false" ht="15" hidden="false" customHeight="true" outlineLevel="0" collapsed="false">
      <c r="A12" s="8" t="n">
        <v>5</v>
      </c>
      <c r="B12" s="9" t="n">
        <v>28</v>
      </c>
      <c r="C12" s="10" t="s">
        <v>16</v>
      </c>
      <c r="D12" s="77" t="n">
        <v>5.2885</v>
      </c>
      <c r="E12" s="78" t="n">
        <v>0</v>
      </c>
      <c r="F12" s="79" t="n">
        <v>5.2885</v>
      </c>
      <c r="G12" s="77" t="n">
        <v>5.505</v>
      </c>
      <c r="H12" s="78" t="n">
        <v>0</v>
      </c>
      <c r="I12" s="79" t="n">
        <v>5.505</v>
      </c>
      <c r="J12" s="77" t="s">
        <v>70</v>
      </c>
      <c r="K12" s="78" t="n">
        <v>0</v>
      </c>
      <c r="L12" s="79" t="s">
        <v>70</v>
      </c>
      <c r="M12" s="77" t="s">
        <v>70</v>
      </c>
      <c r="N12" s="78" t="n">
        <v>0</v>
      </c>
      <c r="O12" s="79" t="s">
        <v>70</v>
      </c>
      <c r="P12" s="83"/>
      <c r="Q12" s="81" t="n">
        <v>5.2885</v>
      </c>
      <c r="R12" s="82" t="n">
        <v>44.4527183500094</v>
      </c>
    </row>
    <row r="13" customFormat="false" ht="15" hidden="false" customHeight="true" outlineLevel="0" collapsed="false">
      <c r="A13" s="8" t="n">
        <v>6</v>
      </c>
      <c r="B13" s="9" t="n">
        <v>9</v>
      </c>
      <c r="C13" s="10" t="s">
        <v>17</v>
      </c>
      <c r="D13" s="77" t="n">
        <v>5.304</v>
      </c>
      <c r="E13" s="78" t="n">
        <v>0</v>
      </c>
      <c r="F13" s="79" t="n">
        <v>5.304</v>
      </c>
      <c r="G13" s="77" t="n">
        <v>5.4775</v>
      </c>
      <c r="H13" s="78" t="n">
        <v>0</v>
      </c>
      <c r="I13" s="79" t="n">
        <v>5.4775</v>
      </c>
      <c r="J13" s="77" t="s">
        <v>70</v>
      </c>
      <c r="K13" s="78" t="n">
        <v>0</v>
      </c>
      <c r="L13" s="79" t="s">
        <v>70</v>
      </c>
      <c r="M13" s="77" t="s">
        <v>70</v>
      </c>
      <c r="N13" s="78" t="n">
        <v>0</v>
      </c>
      <c r="O13" s="79" t="s">
        <v>70</v>
      </c>
      <c r="P13" s="80"/>
      <c r="Q13" s="81" t="n">
        <v>5.304</v>
      </c>
      <c r="R13" s="82" t="n">
        <v>43.5413403270734</v>
      </c>
    </row>
    <row r="14" customFormat="false" ht="15" hidden="false" customHeight="true" outlineLevel="0" collapsed="false">
      <c r="A14" s="8" t="n">
        <v>7</v>
      </c>
      <c r="B14" s="9" t="n">
        <v>7</v>
      </c>
      <c r="C14" s="10" t="s">
        <v>12</v>
      </c>
      <c r="D14" s="77" t="n">
        <v>5.276</v>
      </c>
      <c r="E14" s="78" t="n">
        <v>1</v>
      </c>
      <c r="F14" s="79" t="n">
        <v>5.526</v>
      </c>
      <c r="G14" s="77" t="n">
        <v>5.338</v>
      </c>
      <c r="H14" s="78" t="n">
        <v>0</v>
      </c>
      <c r="I14" s="79" t="n">
        <v>5.338</v>
      </c>
      <c r="J14" s="77" t="s">
        <v>70</v>
      </c>
      <c r="K14" s="78" t="n">
        <v>0</v>
      </c>
      <c r="L14" s="79" t="s">
        <v>70</v>
      </c>
      <c r="M14" s="77" t="s">
        <v>70</v>
      </c>
      <c r="N14" s="78" t="n">
        <v>0</v>
      </c>
      <c r="O14" s="79" t="s">
        <v>70</v>
      </c>
      <c r="P14" s="80"/>
      <c r="Q14" s="81" t="n">
        <v>5.338</v>
      </c>
      <c r="R14" s="82" t="n">
        <v>41.5699236277867</v>
      </c>
    </row>
    <row r="15" customFormat="false" ht="15" hidden="false" customHeight="true" outlineLevel="0" collapsed="false">
      <c r="A15" s="8" t="n">
        <v>8</v>
      </c>
      <c r="B15" s="9" t="n">
        <v>2</v>
      </c>
      <c r="C15" s="10" t="s">
        <v>14</v>
      </c>
      <c r="D15" s="77" t="n">
        <v>5.255</v>
      </c>
      <c r="E15" s="78" t="n">
        <v>1</v>
      </c>
      <c r="F15" s="79" t="n">
        <v>5.505</v>
      </c>
      <c r="G15" s="77" t="n">
        <v>5.373</v>
      </c>
      <c r="H15" s="78" t="n">
        <v>0</v>
      </c>
      <c r="I15" s="79" t="n">
        <v>5.373</v>
      </c>
      <c r="J15" s="77" t="s">
        <v>70</v>
      </c>
      <c r="K15" s="78" t="n">
        <v>0</v>
      </c>
      <c r="L15" s="79" t="s">
        <v>70</v>
      </c>
      <c r="M15" s="77" t="s">
        <v>70</v>
      </c>
      <c r="N15" s="78" t="n">
        <v>0</v>
      </c>
      <c r="O15" s="79" t="s">
        <v>70</v>
      </c>
      <c r="P15" s="80"/>
      <c r="Q15" s="81" t="n">
        <v>5.373</v>
      </c>
      <c r="R15" s="82" t="n">
        <v>39.5794901267213</v>
      </c>
    </row>
    <row r="16" customFormat="false" ht="15" hidden="false" customHeight="true" outlineLevel="0" collapsed="false">
      <c r="A16" s="8" t="n">
        <v>9</v>
      </c>
      <c r="B16" s="9" t="n">
        <v>6</v>
      </c>
      <c r="C16" s="10" t="s">
        <v>27</v>
      </c>
      <c r="D16" s="77" t="n">
        <v>5.5375</v>
      </c>
      <c r="E16" s="78" t="n">
        <v>7</v>
      </c>
      <c r="F16" s="79" t="n">
        <v>7.2875</v>
      </c>
      <c r="G16" s="77" t="n">
        <v>5.382</v>
      </c>
      <c r="H16" s="78" t="n">
        <v>0</v>
      </c>
      <c r="I16" s="79" t="n">
        <v>5.382</v>
      </c>
      <c r="J16" s="77" t="s">
        <v>70</v>
      </c>
      <c r="K16" s="78" t="n">
        <v>0</v>
      </c>
      <c r="L16" s="79" t="s">
        <v>70</v>
      </c>
      <c r="M16" s="77" t="s">
        <v>70</v>
      </c>
      <c r="N16" s="78" t="n">
        <v>0</v>
      </c>
      <c r="O16" s="79" t="s">
        <v>70</v>
      </c>
      <c r="P16" s="80"/>
      <c r="Q16" s="81" t="n">
        <v>5.382</v>
      </c>
      <c r="R16" s="82" t="n">
        <v>39.0739306155539</v>
      </c>
    </row>
    <row r="17" customFormat="false" ht="15" hidden="false" customHeight="true" outlineLevel="0" collapsed="false">
      <c r="A17" s="8" t="n">
        <v>10</v>
      </c>
      <c r="B17" s="9" t="n">
        <v>8</v>
      </c>
      <c r="C17" s="10" t="s">
        <v>22</v>
      </c>
      <c r="D17" s="77" t="n">
        <v>0</v>
      </c>
      <c r="E17" s="78" t="n">
        <v>0</v>
      </c>
      <c r="F17" s="79" t="s">
        <v>72</v>
      </c>
      <c r="G17" s="77" t="n">
        <v>5.421</v>
      </c>
      <c r="H17" s="78" t="n">
        <v>0</v>
      </c>
      <c r="I17" s="79" t="n">
        <v>5.421</v>
      </c>
      <c r="J17" s="77" t="s">
        <v>70</v>
      </c>
      <c r="K17" s="78" t="n">
        <v>0</v>
      </c>
      <c r="L17" s="79" t="s">
        <v>70</v>
      </c>
      <c r="M17" s="77" t="s">
        <v>70</v>
      </c>
      <c r="N17" s="78" t="n">
        <v>0</v>
      </c>
      <c r="O17" s="79" t="s">
        <v>70</v>
      </c>
      <c r="P17" s="80"/>
      <c r="Q17" s="81" t="n">
        <v>5.421</v>
      </c>
      <c r="R17" s="82" t="n">
        <v>36.9121918493386</v>
      </c>
    </row>
    <row r="18" customFormat="false" ht="15" hidden="false" customHeight="true" outlineLevel="0" collapsed="false">
      <c r="A18" s="8" t="n">
        <v>11</v>
      </c>
      <c r="B18" s="9" t="n">
        <v>45</v>
      </c>
      <c r="C18" s="10" t="s">
        <v>34</v>
      </c>
      <c r="D18" s="77" t="n">
        <v>5.5865</v>
      </c>
      <c r="E18" s="78" t="n">
        <v>0</v>
      </c>
      <c r="F18" s="79" t="n">
        <v>5.5865</v>
      </c>
      <c r="G18" s="77" t="n">
        <v>5.4655</v>
      </c>
      <c r="H18" s="78" t="n">
        <v>0</v>
      </c>
      <c r="I18" s="79" t="n">
        <v>5.4655</v>
      </c>
      <c r="J18" s="77" t="s">
        <v>70</v>
      </c>
      <c r="K18" s="78" t="n">
        <v>0</v>
      </c>
      <c r="L18" s="79" t="s">
        <v>70</v>
      </c>
      <c r="M18" s="77" t="s">
        <v>70</v>
      </c>
      <c r="N18" s="78" t="n">
        <v>0</v>
      </c>
      <c r="O18" s="79" t="s">
        <v>70</v>
      </c>
      <c r="P18" s="83"/>
      <c r="Q18" s="81" t="n">
        <v>5.4655</v>
      </c>
      <c r="R18" s="82" t="n">
        <v>34.5018973750184</v>
      </c>
    </row>
    <row r="19" customFormat="false" ht="15" hidden="false" customHeight="true" outlineLevel="0" collapsed="false">
      <c r="A19" s="8" t="n">
        <v>12</v>
      </c>
      <c r="B19" s="9" t="n">
        <v>10</v>
      </c>
      <c r="C19" s="10" t="s">
        <v>29</v>
      </c>
      <c r="D19" s="77" t="n">
        <v>5.4685</v>
      </c>
      <c r="E19" s="78" t="n">
        <v>0</v>
      </c>
      <c r="F19" s="79" t="n">
        <v>5.4685</v>
      </c>
      <c r="G19" s="77" t="n">
        <v>5.5795</v>
      </c>
      <c r="H19" s="78" t="n">
        <v>0</v>
      </c>
      <c r="I19" s="79" t="n">
        <v>5.5795</v>
      </c>
      <c r="J19" s="77" t="s">
        <v>70</v>
      </c>
      <c r="K19" s="78" t="n">
        <v>0</v>
      </c>
      <c r="L19" s="79" t="s">
        <v>70</v>
      </c>
      <c r="M19" s="77" t="s">
        <v>70</v>
      </c>
      <c r="N19" s="78" t="n">
        <v>0</v>
      </c>
      <c r="O19" s="79" t="s">
        <v>70</v>
      </c>
      <c r="P19" s="80"/>
      <c r="Q19" s="81" t="n">
        <v>5.4685</v>
      </c>
      <c r="R19" s="82" t="n">
        <v>34.3415194747662</v>
      </c>
    </row>
    <row r="20" customFormat="false" ht="15" hidden="false" customHeight="true" outlineLevel="0" collapsed="false">
      <c r="A20" s="8" t="n">
        <v>13</v>
      </c>
      <c r="B20" s="9" t="n">
        <v>21</v>
      </c>
      <c r="C20" s="10" t="s">
        <v>33</v>
      </c>
      <c r="D20" s="77" t="n">
        <v>5.707</v>
      </c>
      <c r="E20" s="78" t="n">
        <v>11</v>
      </c>
      <c r="F20" s="79" t="n">
        <v>8.457</v>
      </c>
      <c r="G20" s="77" t="n">
        <v>5.543</v>
      </c>
      <c r="H20" s="78" t="n">
        <v>0</v>
      </c>
      <c r="I20" s="79" t="n">
        <v>5.543</v>
      </c>
      <c r="J20" s="77" t="s">
        <v>70</v>
      </c>
      <c r="K20" s="78" t="n">
        <v>0</v>
      </c>
      <c r="L20" s="79" t="s">
        <v>70</v>
      </c>
      <c r="M20" s="77" t="s">
        <v>70</v>
      </c>
      <c r="N20" s="78" t="n">
        <v>0</v>
      </c>
      <c r="O20" s="79" t="s">
        <v>70</v>
      </c>
      <c r="P20" s="83"/>
      <c r="Q20" s="81" t="n">
        <v>5.543</v>
      </c>
      <c r="R20" s="82" t="n">
        <v>30.4419470124044</v>
      </c>
    </row>
    <row r="21" customFormat="false" ht="15" hidden="false" customHeight="true" outlineLevel="0" collapsed="false">
      <c r="A21" s="8" t="n">
        <v>14</v>
      </c>
      <c r="B21" s="9" t="n">
        <v>11</v>
      </c>
      <c r="C21" s="10" t="s">
        <v>20</v>
      </c>
      <c r="D21" s="77" t="n">
        <v>0</v>
      </c>
      <c r="E21" s="78" t="n">
        <v>0</v>
      </c>
      <c r="F21" s="79" t="s">
        <v>72</v>
      </c>
      <c r="G21" s="77" t="n">
        <v>5.64</v>
      </c>
      <c r="H21" s="78" t="n">
        <v>0</v>
      </c>
      <c r="I21" s="79" t="n">
        <v>5.64</v>
      </c>
      <c r="J21" s="77" t="s">
        <v>70</v>
      </c>
      <c r="K21" s="78" t="n">
        <v>0</v>
      </c>
      <c r="L21" s="79" t="s">
        <v>70</v>
      </c>
      <c r="M21" s="77" t="s">
        <v>70</v>
      </c>
      <c r="N21" s="78" t="n">
        <v>0</v>
      </c>
      <c r="O21" s="79" t="s">
        <v>70</v>
      </c>
      <c r="P21" s="80"/>
      <c r="Q21" s="81" t="n">
        <v>5.64</v>
      </c>
      <c r="R21" s="82" t="n">
        <v>25.5943944921249</v>
      </c>
    </row>
    <row r="22" customFormat="false" ht="15" hidden="false" customHeight="true" outlineLevel="0" collapsed="false">
      <c r="A22" s="8" t="n">
        <v>15</v>
      </c>
      <c r="B22" s="9" t="n">
        <v>30</v>
      </c>
      <c r="C22" s="10" t="s">
        <v>40</v>
      </c>
      <c r="D22" s="77" t="n">
        <v>5.8815</v>
      </c>
      <c r="E22" s="78" t="n">
        <v>0</v>
      </c>
      <c r="F22" s="79" t="n">
        <v>5.8815</v>
      </c>
      <c r="G22" s="77" t="n">
        <v>5.8495</v>
      </c>
      <c r="H22" s="78" t="n">
        <v>0</v>
      </c>
      <c r="I22" s="79" t="n">
        <v>5.8495</v>
      </c>
      <c r="J22" s="77" t="s">
        <v>70</v>
      </c>
      <c r="K22" s="78" t="n">
        <v>0</v>
      </c>
      <c r="L22" s="79" t="s">
        <v>70</v>
      </c>
      <c r="M22" s="77" t="s">
        <v>70</v>
      </c>
      <c r="N22" s="78" t="n">
        <v>0</v>
      </c>
      <c r="O22" s="79" t="s">
        <v>70</v>
      </c>
      <c r="P22" s="83"/>
      <c r="Q22" s="81" t="n">
        <v>5.8495</v>
      </c>
      <c r="R22" s="82" t="n">
        <v>15.9354451739519</v>
      </c>
    </row>
    <row r="23" customFormat="false" ht="15" hidden="false" customHeight="true" outlineLevel="0" collapsed="false">
      <c r="A23" s="8" t="n">
        <v>16</v>
      </c>
      <c r="B23" s="9" t="n">
        <v>41</v>
      </c>
      <c r="C23" s="10" t="s">
        <v>47</v>
      </c>
      <c r="D23" s="77" t="n">
        <v>6.4695</v>
      </c>
      <c r="E23" s="78" t="n">
        <v>0</v>
      </c>
      <c r="F23" s="79" t="n">
        <v>6.4695</v>
      </c>
      <c r="G23" s="77" t="n">
        <v>5.9015</v>
      </c>
      <c r="H23" s="78" t="n">
        <v>0</v>
      </c>
      <c r="I23" s="79" t="n">
        <v>5.9015</v>
      </c>
      <c r="J23" s="77" t="s">
        <v>70</v>
      </c>
      <c r="K23" s="78" t="n">
        <v>0</v>
      </c>
      <c r="L23" s="79" t="s">
        <v>70</v>
      </c>
      <c r="M23" s="77" t="s">
        <v>70</v>
      </c>
      <c r="N23" s="78" t="n">
        <v>0</v>
      </c>
      <c r="O23" s="79" t="s">
        <v>70</v>
      </c>
      <c r="P23" s="83"/>
      <c r="Q23" s="81" t="n">
        <v>5.9015</v>
      </c>
      <c r="R23" s="82" t="n">
        <v>13.6959182630328</v>
      </c>
    </row>
    <row r="24" customFormat="false" ht="15" hidden="false" customHeight="true" outlineLevel="0" collapsed="false">
      <c r="A24" s="8" t="n">
        <v>17</v>
      </c>
      <c r="B24" s="9" t="n">
        <v>32</v>
      </c>
      <c r="C24" s="10" t="s">
        <v>19</v>
      </c>
      <c r="D24" s="77" t="n">
        <v>6.053</v>
      </c>
      <c r="E24" s="78" t="n">
        <v>0</v>
      </c>
      <c r="F24" s="79" t="n">
        <v>6.053</v>
      </c>
      <c r="G24" s="77" t="n">
        <v>6.1585</v>
      </c>
      <c r="H24" s="78" t="n">
        <v>0</v>
      </c>
      <c r="I24" s="79" t="n">
        <v>6.1585</v>
      </c>
      <c r="J24" s="77" t="s">
        <v>70</v>
      </c>
      <c r="K24" s="78" t="n">
        <v>0</v>
      </c>
      <c r="L24" s="79" t="s">
        <v>70</v>
      </c>
      <c r="M24" s="77" t="s">
        <v>70</v>
      </c>
      <c r="N24" s="78" t="n">
        <v>0</v>
      </c>
      <c r="O24" s="79" t="s">
        <v>70</v>
      </c>
      <c r="P24" s="83"/>
      <c r="Q24" s="81" t="n">
        <v>6.053</v>
      </c>
      <c r="R24" s="82" t="n">
        <v>7.49696577758048</v>
      </c>
    </row>
    <row r="25" customFormat="false" ht="15" hidden="false" customHeight="true" outlineLevel="0" collapsed="false">
      <c r="A25" s="8" t="n">
        <v>18</v>
      </c>
      <c r="B25" s="9" t="n">
        <v>20</v>
      </c>
      <c r="C25" s="10" t="s">
        <v>23</v>
      </c>
      <c r="D25" s="77" t="n">
        <v>6.239</v>
      </c>
      <c r="E25" s="78" t="n">
        <v>1</v>
      </c>
      <c r="F25" s="79" t="n">
        <v>6.489</v>
      </c>
      <c r="G25" s="77" t="n">
        <v>6.0785</v>
      </c>
      <c r="H25" s="78" t="n">
        <v>0</v>
      </c>
      <c r="I25" s="79" t="n">
        <v>6.0785</v>
      </c>
      <c r="J25" s="77" t="s">
        <v>70</v>
      </c>
      <c r="K25" s="78" t="n">
        <v>0</v>
      </c>
      <c r="L25" s="79" t="s">
        <v>70</v>
      </c>
      <c r="M25" s="77" t="s">
        <v>70</v>
      </c>
      <c r="N25" s="78" t="n">
        <v>0</v>
      </c>
      <c r="O25" s="79" t="s">
        <v>70</v>
      </c>
      <c r="P25" s="83"/>
      <c r="Q25" s="81" t="n">
        <v>6.0785</v>
      </c>
      <c r="R25" s="82" t="n">
        <v>6.49889596047198</v>
      </c>
    </row>
    <row r="26" customFormat="false" ht="15" hidden="false" customHeight="true" outlineLevel="0" collapsed="false">
      <c r="A26" s="8" t="n">
        <v>19</v>
      </c>
      <c r="B26" s="9" t="n">
        <v>17</v>
      </c>
      <c r="C26" s="10" t="s">
        <v>36</v>
      </c>
      <c r="D26" s="77" t="n">
        <v>6.57</v>
      </c>
      <c r="E26" s="78" t="n">
        <v>0</v>
      </c>
      <c r="F26" s="79" t="n">
        <v>6.57</v>
      </c>
      <c r="G26" s="77" t="n">
        <v>0</v>
      </c>
      <c r="H26" s="78" t="n">
        <v>0</v>
      </c>
      <c r="I26" s="79" t="s">
        <v>72</v>
      </c>
      <c r="J26" s="77" t="s">
        <v>70</v>
      </c>
      <c r="K26" s="78" t="n">
        <v>0</v>
      </c>
      <c r="L26" s="79" t="s">
        <v>70</v>
      </c>
      <c r="M26" s="77" t="s">
        <v>70</v>
      </c>
      <c r="N26" s="78" t="n">
        <v>0</v>
      </c>
      <c r="O26" s="79" t="s">
        <v>70</v>
      </c>
      <c r="P26" s="83"/>
      <c r="Q26" s="81" t="n">
        <v>6.57</v>
      </c>
      <c r="R26" s="82" t="n">
        <v>2.5</v>
      </c>
    </row>
    <row r="27" customFormat="false" ht="15" hidden="false" customHeight="true" outlineLevel="0" collapsed="false">
      <c r="A27" s="8" t="n">
        <v>19</v>
      </c>
      <c r="B27" s="9" t="n">
        <v>18</v>
      </c>
      <c r="C27" s="10" t="s">
        <v>41</v>
      </c>
      <c r="D27" s="77" t="n">
        <v>6.969</v>
      </c>
      <c r="E27" s="78" t="n">
        <v>2</v>
      </c>
      <c r="F27" s="79" t="n">
        <v>7.469</v>
      </c>
      <c r="G27" s="77" t="n">
        <v>6</v>
      </c>
      <c r="H27" s="78" t="n">
        <v>2</v>
      </c>
      <c r="I27" s="79" t="n">
        <v>6.5</v>
      </c>
      <c r="J27" s="77" t="s">
        <v>70</v>
      </c>
      <c r="K27" s="78" t="n">
        <v>0</v>
      </c>
      <c r="L27" s="79" t="s">
        <v>70</v>
      </c>
      <c r="M27" s="77" t="s">
        <v>70</v>
      </c>
      <c r="N27" s="78" t="n">
        <v>0</v>
      </c>
      <c r="O27" s="79" t="s">
        <v>70</v>
      </c>
      <c r="P27" s="83"/>
      <c r="Q27" s="81" t="n">
        <v>6.5</v>
      </c>
      <c r="R27" s="82" t="n">
        <v>2.5</v>
      </c>
    </row>
    <row r="28" customFormat="false" ht="15" hidden="false" customHeight="true" outlineLevel="0" collapsed="false">
      <c r="A28" s="8" t="n">
        <v>19</v>
      </c>
      <c r="B28" s="9" t="n">
        <v>23</v>
      </c>
      <c r="C28" s="10" t="s">
        <v>31</v>
      </c>
      <c r="D28" s="77" t="n">
        <v>6.972</v>
      </c>
      <c r="E28" s="78" t="n">
        <v>0</v>
      </c>
      <c r="F28" s="79" t="n">
        <v>6.972</v>
      </c>
      <c r="G28" s="77" t="n">
        <v>6.328</v>
      </c>
      <c r="H28" s="78" t="n">
        <v>0</v>
      </c>
      <c r="I28" s="79" t="n">
        <v>6.328</v>
      </c>
      <c r="J28" s="77" t="s">
        <v>70</v>
      </c>
      <c r="K28" s="78" t="n">
        <v>0</v>
      </c>
      <c r="L28" s="79" t="s">
        <v>70</v>
      </c>
      <c r="M28" s="77" t="s">
        <v>70</v>
      </c>
      <c r="N28" s="78" t="n">
        <v>0</v>
      </c>
      <c r="O28" s="79" t="s">
        <v>70</v>
      </c>
      <c r="P28" s="83"/>
      <c r="Q28" s="81" t="n">
        <v>6.328</v>
      </c>
      <c r="R28" s="82" t="n">
        <v>2.5</v>
      </c>
    </row>
    <row r="29" customFormat="false" ht="15" hidden="false" customHeight="true" outlineLevel="0" collapsed="false">
      <c r="A29" s="8" t="n">
        <v>19</v>
      </c>
      <c r="B29" s="9" t="n">
        <v>29</v>
      </c>
      <c r="C29" s="10" t="s">
        <v>24</v>
      </c>
      <c r="D29" s="77" t="n">
        <v>7.093</v>
      </c>
      <c r="E29" s="78" t="n">
        <v>3</v>
      </c>
      <c r="F29" s="79" t="n">
        <v>7.843</v>
      </c>
      <c r="G29" s="77" t="n">
        <v>7.029</v>
      </c>
      <c r="H29" s="78" t="n">
        <v>0</v>
      </c>
      <c r="I29" s="79" t="n">
        <v>7.029</v>
      </c>
      <c r="J29" s="77" t="s">
        <v>70</v>
      </c>
      <c r="K29" s="78" t="n">
        <v>0</v>
      </c>
      <c r="L29" s="79" t="s">
        <v>70</v>
      </c>
      <c r="M29" s="77" t="s">
        <v>70</v>
      </c>
      <c r="N29" s="78" t="n">
        <v>0</v>
      </c>
      <c r="O29" s="79" t="s">
        <v>70</v>
      </c>
      <c r="P29" s="83"/>
      <c r="Q29" s="81" t="n">
        <v>7.029</v>
      </c>
      <c r="R29" s="82" t="n">
        <v>2.5</v>
      </c>
    </row>
    <row r="30" customFormat="false" ht="15" hidden="false" customHeight="true" outlineLevel="0" collapsed="false">
      <c r="A30" s="8" t="n">
        <v>19</v>
      </c>
      <c r="B30" s="9" t="n">
        <v>34</v>
      </c>
      <c r="C30" s="10" t="s">
        <v>32</v>
      </c>
      <c r="D30" s="77" t="n">
        <v>0</v>
      </c>
      <c r="E30" s="78" t="n">
        <v>0</v>
      </c>
      <c r="F30" s="79" t="s">
        <v>72</v>
      </c>
      <c r="G30" s="77" t="n">
        <v>7.8055</v>
      </c>
      <c r="H30" s="78" t="n">
        <v>0</v>
      </c>
      <c r="I30" s="79" t="n">
        <v>7.8055</v>
      </c>
      <c r="J30" s="77" t="s">
        <v>70</v>
      </c>
      <c r="K30" s="78" t="n">
        <v>0</v>
      </c>
      <c r="L30" s="79" t="s">
        <v>70</v>
      </c>
      <c r="M30" s="77" t="s">
        <v>70</v>
      </c>
      <c r="N30" s="78" t="n">
        <v>0</v>
      </c>
      <c r="O30" s="79" t="s">
        <v>70</v>
      </c>
      <c r="P30" s="83"/>
      <c r="Q30" s="81" t="n">
        <v>7.8055</v>
      </c>
      <c r="R30" s="82" t="n">
        <v>2.5</v>
      </c>
    </row>
    <row r="31" customFormat="false" ht="15" hidden="false" customHeight="true" outlineLevel="0" collapsed="false">
      <c r="A31" s="8" t="n">
        <v>24</v>
      </c>
      <c r="B31" s="9" t="n">
        <v>13</v>
      </c>
      <c r="C31" s="10" t="s">
        <v>28</v>
      </c>
      <c r="D31" s="77" t="n">
        <v>0</v>
      </c>
      <c r="E31" s="78"/>
      <c r="F31" s="79" t="s">
        <v>72</v>
      </c>
      <c r="G31" s="77" t="n">
        <v>0</v>
      </c>
      <c r="H31" s="78"/>
      <c r="I31" s="79" t="s">
        <v>72</v>
      </c>
      <c r="J31" s="77" t="s">
        <v>70</v>
      </c>
      <c r="K31" s="78" t="n">
        <v>0</v>
      </c>
      <c r="L31" s="79" t="s">
        <v>70</v>
      </c>
      <c r="M31" s="77" t="s">
        <v>70</v>
      </c>
      <c r="N31" s="78" t="n">
        <v>0</v>
      </c>
      <c r="O31" s="79" t="s">
        <v>70</v>
      </c>
      <c r="P31" s="80"/>
      <c r="Q31" s="81" t="s">
        <v>72</v>
      </c>
      <c r="R31" s="82" t="n">
        <v>0</v>
      </c>
    </row>
    <row r="32" customFormat="false" ht="15" hidden="false" customHeight="true" outlineLevel="0" collapsed="false">
      <c r="A32" s="8" t="n">
        <v>24</v>
      </c>
      <c r="B32" s="9" t="n">
        <v>16</v>
      </c>
      <c r="C32" s="10" t="s">
        <v>21</v>
      </c>
      <c r="D32" s="77" t="n">
        <v>0</v>
      </c>
      <c r="E32" s="78"/>
      <c r="F32" s="79" t="s">
        <v>72</v>
      </c>
      <c r="G32" s="77" t="n">
        <v>0</v>
      </c>
      <c r="H32" s="78"/>
      <c r="I32" s="79" t="s">
        <v>72</v>
      </c>
      <c r="J32" s="77" t="s">
        <v>70</v>
      </c>
      <c r="K32" s="78" t="n">
        <v>0</v>
      </c>
      <c r="L32" s="79" t="s">
        <v>70</v>
      </c>
      <c r="M32" s="77" t="s">
        <v>70</v>
      </c>
      <c r="N32" s="78" t="n">
        <v>0</v>
      </c>
      <c r="O32" s="79" t="s">
        <v>70</v>
      </c>
      <c r="P32" s="83"/>
      <c r="Q32" s="81" t="s">
        <v>72</v>
      </c>
      <c r="R32" s="82" t="n">
        <v>0</v>
      </c>
    </row>
    <row r="33" customFormat="false" ht="15" hidden="false" customHeight="true" outlineLevel="0" collapsed="false">
      <c r="A33" s="8" t="n">
        <v>24</v>
      </c>
      <c r="B33" s="9" t="n">
        <v>31</v>
      </c>
      <c r="C33" s="10" t="s">
        <v>37</v>
      </c>
      <c r="D33" s="77" t="n">
        <v>0</v>
      </c>
      <c r="E33" s="78"/>
      <c r="F33" s="79" t="s">
        <v>72</v>
      </c>
      <c r="G33" s="77" t="n">
        <v>0</v>
      </c>
      <c r="H33" s="78"/>
      <c r="I33" s="79" t="s">
        <v>72</v>
      </c>
      <c r="J33" s="77" t="s">
        <v>70</v>
      </c>
      <c r="K33" s="78" t="n">
        <v>0</v>
      </c>
      <c r="L33" s="79" t="s">
        <v>70</v>
      </c>
      <c r="M33" s="77" t="s">
        <v>70</v>
      </c>
      <c r="N33" s="78" t="n">
        <v>0</v>
      </c>
      <c r="O33" s="79" t="s">
        <v>70</v>
      </c>
      <c r="P33" s="83"/>
      <c r="Q33" s="81" t="s">
        <v>72</v>
      </c>
      <c r="R33" s="82" t="n">
        <v>0</v>
      </c>
    </row>
    <row r="34" customFormat="false" ht="15" hidden="false" customHeight="true" outlineLevel="0" collapsed="false">
      <c r="A34" s="8" t="n">
        <v>24</v>
      </c>
      <c r="B34" s="9" t="n">
        <v>14</v>
      </c>
      <c r="C34" s="10" t="s">
        <v>38</v>
      </c>
      <c r="D34" s="77"/>
      <c r="E34" s="78"/>
      <c r="F34" s="79" t="s">
        <v>71</v>
      </c>
      <c r="G34" s="77"/>
      <c r="H34" s="78"/>
      <c r="I34" s="79" t="s">
        <v>71</v>
      </c>
      <c r="J34" s="77" t="s">
        <v>70</v>
      </c>
      <c r="K34" s="78" t="n">
        <v>0</v>
      </c>
      <c r="L34" s="79" t="s">
        <v>70</v>
      </c>
      <c r="M34" s="77" t="s">
        <v>70</v>
      </c>
      <c r="N34" s="78" t="n">
        <v>0</v>
      </c>
      <c r="O34" s="79" t="s">
        <v>70</v>
      </c>
      <c r="P34" s="80"/>
      <c r="Q34" s="81" t="s">
        <v>72</v>
      </c>
      <c r="R34" s="82" t="n">
        <v>0</v>
      </c>
    </row>
    <row r="35" customFormat="false" ht="15" hidden="false" customHeight="true" outlineLevel="0" collapsed="false">
      <c r="A35" s="8" t="n">
        <v>24</v>
      </c>
      <c r="B35" s="9" t="n">
        <v>15</v>
      </c>
      <c r="C35" s="10" t="s">
        <v>30</v>
      </c>
      <c r="D35" s="77"/>
      <c r="E35" s="78"/>
      <c r="F35" s="79" t="s">
        <v>71</v>
      </c>
      <c r="G35" s="77"/>
      <c r="H35" s="78"/>
      <c r="I35" s="79" t="s">
        <v>71</v>
      </c>
      <c r="J35" s="77" t="s">
        <v>70</v>
      </c>
      <c r="K35" s="78" t="n">
        <v>0</v>
      </c>
      <c r="L35" s="79" t="s">
        <v>70</v>
      </c>
      <c r="M35" s="77" t="s">
        <v>70</v>
      </c>
      <c r="N35" s="78" t="n">
        <v>0</v>
      </c>
      <c r="O35" s="79" t="s">
        <v>70</v>
      </c>
      <c r="P35" s="83"/>
      <c r="Q35" s="81" t="s">
        <v>72</v>
      </c>
      <c r="R35" s="82" t="n">
        <v>0</v>
      </c>
    </row>
    <row r="36" customFormat="false" ht="15" hidden="false" customHeight="true" outlineLevel="0" collapsed="false">
      <c r="A36" s="8" t="n">
        <v>24</v>
      </c>
      <c r="B36" s="9" t="n">
        <v>19</v>
      </c>
      <c r="C36" s="10" t="s">
        <v>42</v>
      </c>
      <c r="D36" s="77"/>
      <c r="E36" s="78"/>
      <c r="F36" s="79" t="s">
        <v>71</v>
      </c>
      <c r="G36" s="77"/>
      <c r="H36" s="78"/>
      <c r="I36" s="79" t="s">
        <v>71</v>
      </c>
      <c r="J36" s="77" t="s">
        <v>70</v>
      </c>
      <c r="K36" s="78" t="n">
        <v>0</v>
      </c>
      <c r="L36" s="79" t="s">
        <v>70</v>
      </c>
      <c r="M36" s="77" t="s">
        <v>70</v>
      </c>
      <c r="N36" s="78" t="n">
        <v>0</v>
      </c>
      <c r="O36" s="79" t="s">
        <v>70</v>
      </c>
      <c r="P36" s="83"/>
      <c r="Q36" s="81" t="s">
        <v>72</v>
      </c>
      <c r="R36" s="82" t="n">
        <v>0</v>
      </c>
    </row>
    <row r="37" customFormat="false" ht="15" hidden="false" customHeight="true" outlineLevel="0" collapsed="false">
      <c r="A37" s="8" t="n">
        <v>24</v>
      </c>
      <c r="B37" s="9" t="n">
        <v>24</v>
      </c>
      <c r="C37" s="10" t="s">
        <v>46</v>
      </c>
      <c r="D37" s="77"/>
      <c r="E37" s="78"/>
      <c r="F37" s="79" t="s">
        <v>71</v>
      </c>
      <c r="G37" s="77"/>
      <c r="H37" s="78"/>
      <c r="I37" s="79" t="s">
        <v>71</v>
      </c>
      <c r="J37" s="77" t="s">
        <v>70</v>
      </c>
      <c r="K37" s="78" t="n">
        <v>0</v>
      </c>
      <c r="L37" s="79" t="s">
        <v>70</v>
      </c>
      <c r="M37" s="77" t="s">
        <v>70</v>
      </c>
      <c r="N37" s="78" t="n">
        <v>0</v>
      </c>
      <c r="O37" s="79" t="s">
        <v>70</v>
      </c>
      <c r="P37" s="83"/>
      <c r="Q37" s="81" t="s">
        <v>72</v>
      </c>
      <c r="R37" s="82" t="n">
        <v>0</v>
      </c>
    </row>
    <row r="38" customFormat="false" ht="15" hidden="false" customHeight="true" outlineLevel="0" collapsed="false">
      <c r="A38" s="8" t="n">
        <v>24</v>
      </c>
      <c r="B38" s="9" t="n">
        <v>25</v>
      </c>
      <c r="C38" s="10" t="s">
        <v>18</v>
      </c>
      <c r="D38" s="77"/>
      <c r="E38" s="78"/>
      <c r="F38" s="79" t="s">
        <v>71</v>
      </c>
      <c r="G38" s="77"/>
      <c r="H38" s="78"/>
      <c r="I38" s="79" t="s">
        <v>71</v>
      </c>
      <c r="J38" s="77" t="s">
        <v>70</v>
      </c>
      <c r="K38" s="78" t="n">
        <v>0</v>
      </c>
      <c r="L38" s="79" t="s">
        <v>70</v>
      </c>
      <c r="M38" s="77" t="s">
        <v>70</v>
      </c>
      <c r="N38" s="78" t="n">
        <v>0</v>
      </c>
      <c r="O38" s="79" t="s">
        <v>70</v>
      </c>
      <c r="P38" s="83"/>
      <c r="Q38" s="81" t="s">
        <v>72</v>
      </c>
      <c r="R38" s="82" t="n">
        <v>0</v>
      </c>
    </row>
    <row r="39" customFormat="false" ht="15" hidden="false" customHeight="true" outlineLevel="0" collapsed="false">
      <c r="A39" s="8" t="n">
        <v>24</v>
      </c>
      <c r="B39" s="9" t="n">
        <v>26</v>
      </c>
      <c r="C39" s="10" t="s">
        <v>48</v>
      </c>
      <c r="D39" s="77"/>
      <c r="E39" s="78"/>
      <c r="F39" s="79" t="s">
        <v>71</v>
      </c>
      <c r="G39" s="77"/>
      <c r="H39" s="78"/>
      <c r="I39" s="79" t="s">
        <v>71</v>
      </c>
      <c r="J39" s="77" t="s">
        <v>70</v>
      </c>
      <c r="K39" s="78" t="n">
        <v>0</v>
      </c>
      <c r="L39" s="79" t="s">
        <v>70</v>
      </c>
      <c r="M39" s="77" t="s">
        <v>70</v>
      </c>
      <c r="N39" s="78" t="n">
        <v>0</v>
      </c>
      <c r="O39" s="79" t="s">
        <v>70</v>
      </c>
      <c r="P39" s="83"/>
      <c r="Q39" s="81" t="s">
        <v>72</v>
      </c>
      <c r="R39" s="82" t="n">
        <v>0</v>
      </c>
    </row>
    <row r="40" customFormat="false" ht="15" hidden="false" customHeight="true" outlineLevel="0" collapsed="false">
      <c r="A40" s="8" t="n">
        <v>24</v>
      </c>
      <c r="B40" s="9" t="n">
        <v>27</v>
      </c>
      <c r="C40" s="10" t="s">
        <v>44</v>
      </c>
      <c r="D40" s="77"/>
      <c r="E40" s="78"/>
      <c r="F40" s="79" t="s">
        <v>71</v>
      </c>
      <c r="G40" s="77"/>
      <c r="H40" s="78"/>
      <c r="I40" s="79" t="s">
        <v>71</v>
      </c>
      <c r="J40" s="77" t="s">
        <v>70</v>
      </c>
      <c r="K40" s="78" t="n">
        <v>0</v>
      </c>
      <c r="L40" s="79" t="s">
        <v>70</v>
      </c>
      <c r="M40" s="77" t="s">
        <v>70</v>
      </c>
      <c r="N40" s="78" t="n">
        <v>0</v>
      </c>
      <c r="O40" s="79" t="s">
        <v>70</v>
      </c>
      <c r="P40" s="83"/>
      <c r="Q40" s="81" t="s">
        <v>72</v>
      </c>
      <c r="R40" s="82" t="n">
        <v>0</v>
      </c>
    </row>
    <row r="41" customFormat="false" ht="15" hidden="false" customHeight="true" outlineLevel="0" collapsed="false">
      <c r="A41" s="8" t="n">
        <v>24</v>
      </c>
      <c r="B41" s="9" t="n">
        <v>33</v>
      </c>
      <c r="C41" s="10" t="s">
        <v>51</v>
      </c>
      <c r="D41" s="77"/>
      <c r="E41" s="78"/>
      <c r="F41" s="79" t="s">
        <v>71</v>
      </c>
      <c r="G41" s="77"/>
      <c r="H41" s="78"/>
      <c r="I41" s="79" t="s">
        <v>71</v>
      </c>
      <c r="J41" s="77" t="s">
        <v>70</v>
      </c>
      <c r="K41" s="78" t="n">
        <v>0</v>
      </c>
      <c r="L41" s="79" t="s">
        <v>70</v>
      </c>
      <c r="M41" s="77" t="s">
        <v>70</v>
      </c>
      <c r="N41" s="78" t="n">
        <v>0</v>
      </c>
      <c r="O41" s="79" t="s">
        <v>70</v>
      </c>
      <c r="P41" s="83"/>
      <c r="Q41" s="81" t="s">
        <v>72</v>
      </c>
      <c r="R41" s="82" t="n">
        <v>0</v>
      </c>
    </row>
    <row r="42" customFormat="false" ht="15" hidden="false" customHeight="true" outlineLevel="0" collapsed="false">
      <c r="A42" s="8" t="n">
        <v>24</v>
      </c>
      <c r="B42" s="9" t="n">
        <v>35</v>
      </c>
      <c r="C42" s="10" t="s">
        <v>49</v>
      </c>
      <c r="D42" s="77"/>
      <c r="E42" s="78"/>
      <c r="F42" s="79" t="s">
        <v>71</v>
      </c>
      <c r="G42" s="77"/>
      <c r="H42" s="78"/>
      <c r="I42" s="79" t="s">
        <v>71</v>
      </c>
      <c r="J42" s="77" t="s">
        <v>70</v>
      </c>
      <c r="K42" s="78" t="n">
        <v>0</v>
      </c>
      <c r="L42" s="79" t="s">
        <v>70</v>
      </c>
      <c r="M42" s="77" t="s">
        <v>70</v>
      </c>
      <c r="N42" s="78" t="n">
        <v>0</v>
      </c>
      <c r="O42" s="79" t="s">
        <v>70</v>
      </c>
      <c r="P42" s="83"/>
      <c r="Q42" s="81" t="s">
        <v>72</v>
      </c>
      <c r="R42" s="82" t="n">
        <v>0</v>
      </c>
    </row>
    <row r="43" customFormat="false" ht="15" hidden="false" customHeight="true" outlineLevel="0" collapsed="false">
      <c r="A43" s="8" t="n">
        <v>24</v>
      </c>
      <c r="B43" s="9" t="n">
        <v>37</v>
      </c>
      <c r="C43" s="10" t="s">
        <v>43</v>
      </c>
      <c r="D43" s="77"/>
      <c r="E43" s="78"/>
      <c r="F43" s="79" t="s">
        <v>71</v>
      </c>
      <c r="G43" s="77"/>
      <c r="H43" s="78"/>
      <c r="I43" s="79" t="s">
        <v>71</v>
      </c>
      <c r="J43" s="77" t="s">
        <v>70</v>
      </c>
      <c r="K43" s="78" t="n">
        <v>0</v>
      </c>
      <c r="L43" s="79" t="s">
        <v>70</v>
      </c>
      <c r="M43" s="77" t="s">
        <v>70</v>
      </c>
      <c r="N43" s="78" t="n">
        <v>0</v>
      </c>
      <c r="O43" s="79" t="s">
        <v>70</v>
      </c>
      <c r="P43" s="83"/>
      <c r="Q43" s="81" t="s">
        <v>72</v>
      </c>
      <c r="R43" s="82" t="n">
        <v>0</v>
      </c>
    </row>
    <row r="44" customFormat="false" ht="15" hidden="false" customHeight="true" outlineLevel="0" collapsed="false">
      <c r="A44" s="8" t="n">
        <v>24</v>
      </c>
      <c r="B44" s="9" t="n">
        <v>38</v>
      </c>
      <c r="C44" s="10" t="s">
        <v>35</v>
      </c>
      <c r="D44" s="77"/>
      <c r="E44" s="78"/>
      <c r="F44" s="79" t="s">
        <v>71</v>
      </c>
      <c r="G44" s="77"/>
      <c r="H44" s="78"/>
      <c r="I44" s="79" t="s">
        <v>71</v>
      </c>
      <c r="J44" s="77" t="s">
        <v>70</v>
      </c>
      <c r="K44" s="78" t="n">
        <v>0</v>
      </c>
      <c r="L44" s="79" t="s">
        <v>70</v>
      </c>
      <c r="M44" s="77" t="s">
        <v>70</v>
      </c>
      <c r="N44" s="78" t="n">
        <v>0</v>
      </c>
      <c r="O44" s="79" t="s">
        <v>70</v>
      </c>
      <c r="P44" s="83"/>
      <c r="Q44" s="81" t="s">
        <v>72</v>
      </c>
      <c r="R44" s="82" t="n">
        <v>0</v>
      </c>
    </row>
    <row r="45" customFormat="false" ht="15" hidden="false" customHeight="true" outlineLevel="0" collapsed="false">
      <c r="A45" s="8" t="n">
        <v>24</v>
      </c>
      <c r="B45" s="9" t="n">
        <v>39</v>
      </c>
      <c r="C45" s="10" t="s">
        <v>45</v>
      </c>
      <c r="D45" s="77"/>
      <c r="E45" s="78"/>
      <c r="F45" s="79" t="s">
        <v>71</v>
      </c>
      <c r="G45" s="77"/>
      <c r="H45" s="78"/>
      <c r="I45" s="79" t="s">
        <v>71</v>
      </c>
      <c r="J45" s="77" t="s">
        <v>70</v>
      </c>
      <c r="K45" s="78" t="n">
        <v>0</v>
      </c>
      <c r="L45" s="79" t="s">
        <v>70</v>
      </c>
      <c r="M45" s="77" t="s">
        <v>70</v>
      </c>
      <c r="N45" s="78" t="n">
        <v>0</v>
      </c>
      <c r="O45" s="79" t="s">
        <v>70</v>
      </c>
      <c r="P45" s="83"/>
      <c r="Q45" s="81" t="s">
        <v>72</v>
      </c>
      <c r="R45" s="82" t="n">
        <v>0</v>
      </c>
    </row>
    <row r="46" customFormat="false" ht="15" hidden="false" customHeight="true" outlineLevel="0" collapsed="false">
      <c r="A46" s="8" t="n">
        <v>24</v>
      </c>
      <c r="B46" s="9" t="n">
        <v>40</v>
      </c>
      <c r="C46" s="10" t="s">
        <v>39</v>
      </c>
      <c r="D46" s="77"/>
      <c r="E46" s="78"/>
      <c r="F46" s="79" t="s">
        <v>71</v>
      </c>
      <c r="G46" s="77"/>
      <c r="H46" s="78"/>
      <c r="I46" s="79" t="s">
        <v>71</v>
      </c>
      <c r="J46" s="77" t="s">
        <v>70</v>
      </c>
      <c r="K46" s="78" t="n">
        <v>0</v>
      </c>
      <c r="L46" s="79" t="s">
        <v>70</v>
      </c>
      <c r="M46" s="77" t="s">
        <v>70</v>
      </c>
      <c r="N46" s="78" t="n">
        <v>0</v>
      </c>
      <c r="O46" s="79" t="s">
        <v>70</v>
      </c>
      <c r="P46" s="83"/>
      <c r="Q46" s="81" t="s">
        <v>72</v>
      </c>
      <c r="R46" s="82" t="n">
        <v>0</v>
      </c>
    </row>
    <row r="47" customFormat="false" ht="15" hidden="false" customHeight="true" outlineLevel="0" collapsed="false">
      <c r="A47" s="8" t="n">
        <v>24</v>
      </c>
      <c r="B47" s="9" t="n">
        <v>42</v>
      </c>
      <c r="C47" s="10" t="s">
        <v>50</v>
      </c>
      <c r="D47" s="77"/>
      <c r="E47" s="78"/>
      <c r="F47" s="79" t="s">
        <v>71</v>
      </c>
      <c r="G47" s="77"/>
      <c r="H47" s="78"/>
      <c r="I47" s="79" t="s">
        <v>71</v>
      </c>
      <c r="J47" s="77" t="s">
        <v>70</v>
      </c>
      <c r="K47" s="78" t="n">
        <v>0</v>
      </c>
      <c r="L47" s="79" t="s">
        <v>70</v>
      </c>
      <c r="M47" s="77" t="s">
        <v>70</v>
      </c>
      <c r="N47" s="78" t="n">
        <v>0</v>
      </c>
      <c r="O47" s="79" t="s">
        <v>70</v>
      </c>
      <c r="P47" s="83"/>
      <c r="Q47" s="81" t="s">
        <v>72</v>
      </c>
      <c r="R47" s="82" t="n">
        <v>0</v>
      </c>
    </row>
    <row r="48" customFormat="false" ht="15" hidden="false" customHeight="true" outlineLevel="0" collapsed="false">
      <c r="A48" s="8" t="n">
        <v>24</v>
      </c>
      <c r="B48" s="9" t="n">
        <v>43</v>
      </c>
      <c r="C48" s="10" t="s">
        <v>52</v>
      </c>
      <c r="D48" s="77"/>
      <c r="E48" s="78"/>
      <c r="F48" s="79" t="s">
        <v>71</v>
      </c>
      <c r="G48" s="77"/>
      <c r="H48" s="78"/>
      <c r="I48" s="79" t="s">
        <v>71</v>
      </c>
      <c r="J48" s="77" t="s">
        <v>70</v>
      </c>
      <c r="K48" s="78" t="n">
        <v>0</v>
      </c>
      <c r="L48" s="79" t="s">
        <v>70</v>
      </c>
      <c r="M48" s="77" t="s">
        <v>70</v>
      </c>
      <c r="N48" s="78" t="n">
        <v>0</v>
      </c>
      <c r="O48" s="79" t="s">
        <v>70</v>
      </c>
      <c r="P48" s="83"/>
      <c r="Q48" s="81" t="s">
        <v>72</v>
      </c>
      <c r="R48" s="82" t="n">
        <v>0</v>
      </c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2.75" hidden="false" customHeight="false" outlineLevel="0" collapsed="false">
      <c r="B51" s="84"/>
      <c r="C51" s="84"/>
    </row>
    <row r="52" customFormat="false" ht="12.75" hidden="false" customHeight="false" outlineLevel="0" collapsed="false">
      <c r="B52" s="84"/>
      <c r="C52" s="84"/>
    </row>
    <row r="53" customFormat="false" ht="12.75" hidden="false" customHeight="false" outlineLevel="0" collapsed="false">
      <c r="B53" s="84"/>
      <c r="C53" s="84"/>
      <c r="M53" s="3"/>
      <c r="N53" s="3"/>
      <c r="O53" s="3"/>
    </row>
    <row r="54" customFormat="false" ht="12.75" hidden="false" customHeight="false" outlineLevel="0" collapsed="false">
      <c r="B54" s="84"/>
      <c r="C54" s="84"/>
    </row>
    <row r="55" customFormat="false" ht="12.75" hidden="false" customHeight="false" outlineLevel="0" collapsed="false">
      <c r="B55" s="84"/>
      <c r="C55" s="84"/>
    </row>
    <row r="56" customFormat="false" ht="12.75" hidden="false" customHeight="false" outlineLevel="0" collapsed="false">
      <c r="B56" s="84"/>
      <c r="C56" s="84"/>
    </row>
    <row r="57" customFormat="false" ht="12.75" hidden="false" customHeight="false" outlineLevel="0" collapsed="false">
      <c r="B57" s="84"/>
      <c r="C57" s="84"/>
    </row>
    <row r="58" customFormat="false" ht="12.75" hidden="false" customHeight="false" outlineLevel="0" collapsed="false">
      <c r="B58" s="84"/>
      <c r="C58" s="84"/>
    </row>
    <row r="59" customFormat="false" ht="12.75" hidden="false" customHeight="false" outlineLevel="0" collapsed="false">
      <c r="B59" s="84"/>
      <c r="C59" s="84"/>
    </row>
    <row r="60" customFormat="false" ht="12.75" hidden="false" customHeight="false" outlineLevel="0" collapsed="false">
      <c r="B60" s="84"/>
      <c r="C60" s="84"/>
    </row>
    <row r="61" customFormat="false" ht="12.75" hidden="false" customHeight="false" outlineLevel="0" collapsed="false">
      <c r="B61" s="84"/>
      <c r="C61" s="84"/>
    </row>
    <row r="62" customFormat="false" ht="12.75" hidden="false" customHeight="false" outlineLevel="0" collapsed="false">
      <c r="B62" s="84"/>
      <c r="C62" s="84"/>
    </row>
    <row r="63" customFormat="false" ht="12.75" hidden="false" customHeight="false" outlineLevel="0" collapsed="false">
      <c r="B63" s="84"/>
      <c r="C63" s="84"/>
    </row>
    <row r="64" customFormat="false" ht="12.75" hidden="false" customHeight="false" outlineLevel="0" collapsed="false">
      <c r="B64" s="84"/>
      <c r="C64" s="84"/>
    </row>
    <row r="65" customFormat="false" ht="12.75" hidden="false" customHeight="false" outlineLevel="0" collapsed="false">
      <c r="B65" s="84"/>
      <c r="C65" s="84"/>
    </row>
    <row r="66" customFormat="false" ht="12.75" hidden="false" customHeight="false" outlineLevel="0" collapsed="false">
      <c r="B66" s="84"/>
      <c r="C66" s="84"/>
    </row>
    <row r="67" customFormat="false" ht="12.75" hidden="false" customHeight="false" outlineLevel="0" collapsed="false">
      <c r="B67" s="84"/>
      <c r="C67" s="84"/>
    </row>
    <row r="68" customFormat="false" ht="12.75" hidden="false" customHeight="false" outlineLevel="0" collapsed="false">
      <c r="B68" s="84"/>
      <c r="C68" s="84"/>
    </row>
    <row r="69" customFormat="false" ht="12.75" hidden="false" customHeight="false" outlineLevel="0" collapsed="false">
      <c r="B69" s="84"/>
      <c r="C69" s="84"/>
    </row>
    <row r="70" customFormat="false" ht="12.75" hidden="false" customHeight="false" outlineLevel="0" collapsed="false">
      <c r="B70" s="84"/>
      <c r="C70" s="84"/>
    </row>
    <row r="71" customFormat="false" ht="12.75" hidden="false" customHeight="false" outlineLevel="0" collapsed="false">
      <c r="B71" s="84"/>
      <c r="C71" s="84"/>
    </row>
    <row r="72" customFormat="false" ht="12.75" hidden="false" customHeight="false" outlineLevel="0" collapsed="false">
      <c r="B72" s="84"/>
      <c r="C72" s="84"/>
    </row>
    <row r="73" customFormat="false" ht="12.75" hidden="false" customHeight="false" outlineLevel="0" collapsed="false">
      <c r="B73" s="84"/>
      <c r="C73" s="84"/>
    </row>
    <row r="74" customFormat="false" ht="12.75" hidden="false" customHeight="false" outlineLevel="0" collapsed="false">
      <c r="B74" s="84"/>
      <c r="C74" s="84"/>
    </row>
    <row r="75" customFormat="false" ht="12.75" hidden="false" customHeight="false" outlineLevel="0" collapsed="false">
      <c r="B75" s="84"/>
      <c r="C75" s="84"/>
    </row>
    <row r="76" customFormat="false" ht="12.75" hidden="false" customHeight="false" outlineLevel="0" collapsed="false">
      <c r="B76" s="84"/>
      <c r="C76" s="84"/>
    </row>
    <row r="77" customFormat="false" ht="12.75" hidden="false" customHeight="false" outlineLevel="0" collapsed="false">
      <c r="B77" s="84"/>
      <c r="C77" s="84"/>
    </row>
    <row r="78" customFormat="false" ht="12.75" hidden="false" customHeight="false" outlineLevel="0" collapsed="false">
      <c r="B78" s="84"/>
      <c r="C78" s="84"/>
    </row>
    <row r="79" customFormat="false" ht="12.75" hidden="false" customHeight="false" outlineLevel="0" collapsed="false">
      <c r="B79" s="84"/>
      <c r="C79" s="84"/>
    </row>
    <row r="80" customFormat="false" ht="12.75" hidden="false" customHeight="false" outlineLevel="0" collapsed="false">
      <c r="B80" s="84"/>
      <c r="C80" s="84"/>
    </row>
    <row r="81" customFormat="false" ht="12.75" hidden="false" customHeight="false" outlineLevel="0" collapsed="false">
      <c r="B81" s="84"/>
      <c r="C81" s="84"/>
    </row>
    <row r="82" customFormat="false" ht="12.75" hidden="false" customHeight="false" outlineLevel="0" collapsed="false">
      <c r="B82" s="84"/>
      <c r="C82" s="84"/>
    </row>
    <row r="83" customFormat="false" ht="12.75" hidden="false" customHeight="false" outlineLevel="0" collapsed="false">
      <c r="B83" s="84"/>
      <c r="C83" s="84"/>
    </row>
    <row r="84" customFormat="false" ht="12.75" hidden="false" customHeight="false" outlineLevel="0" collapsed="false">
      <c r="B84" s="84"/>
      <c r="C84" s="84"/>
    </row>
    <row r="85" customFormat="false" ht="12.75" hidden="false" customHeight="false" outlineLevel="0" collapsed="false">
      <c r="B85" s="84"/>
      <c r="C85" s="84"/>
    </row>
    <row r="86" customFormat="false" ht="12.75" hidden="false" customHeight="false" outlineLevel="0" collapsed="false">
      <c r="B86" s="84"/>
      <c r="C86" s="84"/>
    </row>
    <row r="87" customFormat="false" ht="12.75" hidden="false" customHeight="false" outlineLevel="0" collapsed="false">
      <c r="B87" s="84"/>
      <c r="C87" s="84"/>
    </row>
    <row r="88" customFormat="false" ht="12.75" hidden="false" customHeight="false" outlineLevel="0" collapsed="false">
      <c r="B88" s="84"/>
      <c r="C88" s="84"/>
    </row>
    <row r="89" customFormat="false" ht="12.75" hidden="false" customHeight="false" outlineLevel="0" collapsed="false">
      <c r="B89" s="84"/>
      <c r="C89" s="84"/>
    </row>
    <row r="90" customFormat="false" ht="12.75" hidden="false" customHeight="false" outlineLevel="0" collapsed="false">
      <c r="B90" s="84"/>
      <c r="C90" s="84"/>
    </row>
    <row r="91" customFormat="false" ht="12.75" hidden="false" customHeight="false" outlineLevel="0" collapsed="false">
      <c r="B91" s="84"/>
      <c r="C91" s="84"/>
    </row>
    <row r="92" customFormat="false" ht="12.75" hidden="false" customHeight="false" outlineLevel="0" collapsed="false">
      <c r="B92" s="84"/>
      <c r="C92" s="84"/>
    </row>
    <row r="93" customFormat="false" ht="12.75" hidden="false" customHeight="false" outlineLevel="0" collapsed="false">
      <c r="B93" s="84"/>
      <c r="C93" s="84"/>
    </row>
    <row r="94" customFormat="false" ht="12.75" hidden="false" customHeight="false" outlineLevel="0" collapsed="false">
      <c r="B94" s="84"/>
      <c r="C94" s="84"/>
    </row>
    <row r="95" customFormat="false" ht="12.75" hidden="false" customHeight="false" outlineLevel="0" collapsed="false">
      <c r="B95" s="84"/>
      <c r="C95" s="84"/>
    </row>
    <row r="96" customFormat="false" ht="12.75" hidden="false" customHeight="false" outlineLevel="0" collapsed="false">
      <c r="B96" s="84"/>
      <c r="C96" s="84"/>
    </row>
    <row r="97" customFormat="false" ht="12.75" hidden="false" customHeight="false" outlineLevel="0" collapsed="false">
      <c r="B97" s="84"/>
      <c r="C97" s="84"/>
    </row>
    <row r="98" customFormat="false" ht="12.75" hidden="false" customHeight="false" outlineLevel="0" collapsed="false">
      <c r="B98" s="84"/>
      <c r="C98" s="84"/>
    </row>
    <row r="99" customFormat="false" ht="12.75" hidden="false" customHeight="false" outlineLevel="0" collapsed="false">
      <c r="B99" s="84"/>
      <c r="C99" s="84"/>
    </row>
    <row r="100" customFormat="false" ht="12.75" hidden="false" customHeight="false" outlineLevel="0" collapsed="false">
      <c r="B100" s="84"/>
      <c r="C100" s="84"/>
    </row>
    <row r="101" customFormat="false" ht="12.75" hidden="false" customHeight="false" outlineLevel="0" collapsed="false">
      <c r="B101" s="84"/>
      <c r="C101" s="84"/>
    </row>
    <row r="102" customFormat="false" ht="12.75" hidden="false" customHeight="false" outlineLevel="0" collapsed="false">
      <c r="B102" s="84"/>
      <c r="C102" s="84"/>
    </row>
    <row r="103" customFormat="false" ht="12.75" hidden="false" customHeight="false" outlineLevel="0" collapsed="false">
      <c r="B103" s="84"/>
      <c r="C103" s="84"/>
    </row>
    <row r="104" customFormat="false" ht="12.75" hidden="false" customHeight="false" outlineLevel="0" collapsed="false">
      <c r="B104" s="84"/>
      <c r="C104" s="84"/>
    </row>
    <row r="105" customFormat="false" ht="12.75" hidden="false" customHeight="false" outlineLevel="0" collapsed="false">
      <c r="B105" s="84"/>
      <c r="C105" s="84"/>
    </row>
    <row r="106" customFormat="false" ht="12.75" hidden="false" customHeight="false" outlineLevel="0" collapsed="false">
      <c r="B106" s="84"/>
      <c r="C106" s="84"/>
    </row>
    <row r="107" customFormat="false" ht="12.75" hidden="false" customHeight="false" outlineLevel="0" collapsed="false">
      <c r="B107" s="84"/>
      <c r="C107" s="84"/>
    </row>
    <row r="108" customFormat="false" ht="12.75" hidden="false" customHeight="false" outlineLevel="0" collapsed="false">
      <c r="B108" s="84"/>
      <c r="C108" s="84"/>
    </row>
    <row r="109" customFormat="false" ht="12.75" hidden="false" customHeight="false" outlineLevel="0" collapsed="false">
      <c r="B109" s="84"/>
      <c r="C109" s="84"/>
    </row>
    <row r="110" customFormat="false" ht="12.75" hidden="false" customHeight="false" outlineLevel="0" collapsed="false">
      <c r="B110" s="84"/>
      <c r="C110" s="84"/>
    </row>
    <row r="111" customFormat="false" ht="12.75" hidden="false" customHeight="false" outlineLevel="0" collapsed="false">
      <c r="B111" s="84"/>
      <c r="C111" s="84"/>
    </row>
    <row r="112" customFormat="false" ht="12.75" hidden="false" customHeight="false" outlineLevel="0" collapsed="false">
      <c r="B112" s="84"/>
      <c r="C112" s="84"/>
    </row>
    <row r="113" customFormat="false" ht="12.75" hidden="false" customHeight="false" outlineLevel="0" collapsed="false">
      <c r="B113" s="84"/>
      <c r="C113" s="84"/>
    </row>
    <row r="114" customFormat="false" ht="12.75" hidden="false" customHeight="false" outlineLevel="0" collapsed="false">
      <c r="B114" s="84"/>
      <c r="C114" s="84"/>
    </row>
    <row r="115" customFormat="false" ht="12.75" hidden="false" customHeight="false" outlineLevel="0" collapsed="false">
      <c r="B115" s="84"/>
      <c r="C115" s="84"/>
    </row>
    <row r="116" customFormat="false" ht="12.75" hidden="false" customHeight="false" outlineLevel="0" collapsed="false">
      <c r="B116" s="84"/>
      <c r="C116" s="84"/>
    </row>
    <row r="117" customFormat="false" ht="12.75" hidden="false" customHeight="false" outlineLevel="0" collapsed="false">
      <c r="B117" s="84"/>
      <c r="C117" s="84"/>
    </row>
    <row r="118" customFormat="false" ht="12.75" hidden="false" customHeight="false" outlineLevel="0" collapsed="false">
      <c r="B118" s="84"/>
      <c r="C118" s="84"/>
    </row>
    <row r="119" customFormat="false" ht="12.75" hidden="false" customHeight="false" outlineLevel="0" collapsed="false">
      <c r="B119" s="84"/>
      <c r="C119" s="84"/>
    </row>
    <row r="120" customFormat="false" ht="12.75" hidden="false" customHeight="false" outlineLevel="0" collapsed="false">
      <c r="B120" s="84"/>
      <c r="C120" s="84"/>
    </row>
    <row r="121" customFormat="false" ht="12.75" hidden="false" customHeight="false" outlineLevel="0" collapsed="false">
      <c r="B121" s="84"/>
      <c r="C121" s="84"/>
    </row>
    <row r="122" customFormat="false" ht="12.75" hidden="false" customHeight="false" outlineLevel="0" collapsed="false">
      <c r="B122" s="84"/>
      <c r="C122" s="84"/>
    </row>
    <row r="123" customFormat="false" ht="12.75" hidden="false" customHeight="false" outlineLevel="0" collapsed="false">
      <c r="B123" s="84"/>
      <c r="C123" s="84"/>
    </row>
    <row r="124" customFormat="false" ht="12.75" hidden="false" customHeight="false" outlineLevel="0" collapsed="false">
      <c r="B124" s="84"/>
      <c r="C124" s="84"/>
    </row>
    <row r="125" customFormat="false" ht="12.75" hidden="false" customHeight="false" outlineLevel="0" collapsed="false">
      <c r="B125" s="84"/>
      <c r="C125" s="84"/>
    </row>
    <row r="126" customFormat="false" ht="12.75" hidden="false" customHeight="false" outlineLevel="0" collapsed="false">
      <c r="B126" s="84"/>
      <c r="C126" s="84"/>
    </row>
    <row r="127" customFormat="false" ht="12.75" hidden="false" customHeight="false" outlineLevel="0" collapsed="false">
      <c r="B127" s="84"/>
      <c r="C127" s="84"/>
    </row>
    <row r="128" customFormat="false" ht="12.75" hidden="false" customHeight="false" outlineLevel="0" collapsed="false">
      <c r="B128" s="84"/>
      <c r="C128" s="84"/>
    </row>
    <row r="129" customFormat="false" ht="12.75" hidden="false" customHeight="false" outlineLevel="0" collapsed="false">
      <c r="B129" s="84"/>
      <c r="C129" s="84"/>
    </row>
    <row r="130" customFormat="false" ht="12.75" hidden="false" customHeight="false" outlineLevel="0" collapsed="false">
      <c r="B130" s="84"/>
      <c r="C130" s="84"/>
    </row>
    <row r="131" customFormat="false" ht="12.75" hidden="false" customHeight="false" outlineLevel="0" collapsed="false">
      <c r="B131" s="84"/>
      <c r="C131" s="84"/>
    </row>
    <row r="132" customFormat="false" ht="12.75" hidden="false" customHeight="false" outlineLevel="0" collapsed="false">
      <c r="B132" s="84"/>
      <c r="C132" s="84"/>
    </row>
    <row r="133" customFormat="false" ht="12.75" hidden="false" customHeight="false" outlineLevel="0" collapsed="false">
      <c r="B133" s="84"/>
      <c r="C133" s="84"/>
    </row>
    <row r="134" customFormat="false" ht="12.75" hidden="false" customHeight="false" outlineLevel="0" collapsed="false">
      <c r="B134" s="84"/>
      <c r="C134" s="84"/>
    </row>
    <row r="135" customFormat="false" ht="12.75" hidden="false" customHeight="false" outlineLevel="0" collapsed="false">
      <c r="B135" s="84"/>
      <c r="C135" s="84"/>
    </row>
    <row r="136" customFormat="false" ht="12.75" hidden="false" customHeight="false" outlineLevel="0" collapsed="false">
      <c r="B136" s="84"/>
      <c r="C136" s="84"/>
    </row>
    <row r="137" customFormat="false" ht="12.75" hidden="false" customHeight="false" outlineLevel="0" collapsed="false">
      <c r="B137" s="84"/>
      <c r="C137" s="84"/>
    </row>
    <row r="138" customFormat="false" ht="12.75" hidden="false" customHeight="false" outlineLevel="0" collapsed="false">
      <c r="B138" s="84"/>
      <c r="C138" s="84"/>
    </row>
  </sheetData>
  <mergeCells count="7">
    <mergeCell ref="Q2:R2"/>
    <mergeCell ref="D3:F3"/>
    <mergeCell ref="D4:F4"/>
    <mergeCell ref="D6:F6"/>
    <mergeCell ref="G6:I6"/>
    <mergeCell ref="J6:L6"/>
    <mergeCell ref="M6:O6"/>
  </mergeCells>
  <dataValidations count="1">
    <dataValidation allowBlank="true" error="分の単位から入力&#10;00:00.000" errorStyle="stop" operator="between" prompt="00:00.000で入力" showDropDown="false" showErrorMessage="true" showInputMessage="false" sqref="D8:D48 G8:G48 J8:J48 M8:M4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4.7"/>
    <col collapsed="false" customWidth="true" hidden="false" outlineLevel="0" max="3" min="3" style="84" width="41.7"/>
    <col collapsed="false" customWidth="true" hidden="false" outlineLevel="0" max="4" min="4" style="84" width="8.56"/>
    <col collapsed="false" customWidth="true" hidden="false" outlineLevel="0" max="5" min="5" style="84" width="6.56"/>
    <col collapsed="false" customWidth="true" hidden="false" outlineLevel="0" max="6" min="6" style="84" width="5.7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true" hidden="false" outlineLevel="0" max="9" min="9" style="84" width="6.56"/>
    <col collapsed="false" customWidth="true" hidden="false" outlineLevel="0" max="10" min="10" style="84" width="5.71"/>
    <col collapsed="false" customWidth="true" hidden="false" outlineLevel="0" max="12" min="11" style="84" width="8.56"/>
    <col collapsed="false" customWidth="true" hidden="false" outlineLevel="0" max="13" min="13" style="84" width="6.56"/>
    <col collapsed="false" customWidth="true" hidden="false" outlineLevel="0" max="14" min="14" style="84" width="5.71"/>
    <col collapsed="false" customWidth="true" hidden="false" outlineLevel="0" max="15" min="15" style="84" width="8.7"/>
    <col collapsed="false" customWidth="true" hidden="false" outlineLevel="0" max="16" min="16" style="84" width="8.56"/>
    <col collapsed="false" customWidth="true" hidden="false" outlineLevel="0" max="17" min="17" style="84" width="6.56"/>
    <col collapsed="false" customWidth="true" hidden="false" outlineLevel="0" max="18" min="18" style="84" width="5.71"/>
    <col collapsed="false" customWidth="true" hidden="false" outlineLevel="0" max="19" min="19" style="84" width="8.41"/>
    <col collapsed="false" customWidth="true" hidden="false" outlineLevel="0" max="20" min="20" style="84" width="0.13"/>
    <col collapsed="false" customWidth="true" hidden="false" outlineLevel="0" max="21" min="21" style="84" width="8.14"/>
    <col collapsed="false" customWidth="true" hidden="false" outlineLevel="0" max="22" min="22" style="84" width="8.7"/>
    <col collapsed="false" customWidth="false" hidden="false" outlineLevel="0" max="257" min="23" style="84" width="9.14"/>
  </cols>
  <sheetData>
    <row r="1" customFormat="false" ht="15.75" hidden="false" customHeight="false" outlineLevel="0" collapsed="false">
      <c r="A1" s="85" t="s">
        <v>74</v>
      </c>
    </row>
    <row r="2" customFormat="false" ht="15.75" hidden="false" customHeight="false" outlineLevel="0" collapsed="false">
      <c r="A2" s="85"/>
      <c r="U2" s="86"/>
      <c r="V2" s="86"/>
    </row>
    <row r="3" customFormat="false" ht="12.75" hidden="false" customHeight="false" outlineLevel="0" collapsed="false">
      <c r="C3" s="87"/>
      <c r="D3" s="88" t="s">
        <v>59</v>
      </c>
      <c r="E3" s="88"/>
      <c r="F3" s="88"/>
      <c r="G3" s="89"/>
      <c r="H3" s="89"/>
      <c r="I3" s="89"/>
      <c r="J3" s="89"/>
      <c r="K3" s="90" t="n">
        <f aca="false">MIN(U8:U48)</f>
        <v>70.247</v>
      </c>
      <c r="L3" s="89"/>
      <c r="M3" s="91"/>
      <c r="N3" s="89"/>
      <c r="O3" s="89"/>
      <c r="P3" s="89"/>
      <c r="Q3" s="89"/>
      <c r="R3" s="89"/>
      <c r="S3" s="89"/>
      <c r="U3" s="89"/>
      <c r="V3" s="89"/>
    </row>
    <row r="4" customFormat="false" ht="12.75" hidden="false" customHeight="true" outlineLevel="0" collapsed="false">
      <c r="C4" s="87"/>
      <c r="D4" s="88" t="s">
        <v>60</v>
      </c>
      <c r="E4" s="88"/>
      <c r="F4" s="88"/>
      <c r="G4" s="89"/>
      <c r="H4" s="89"/>
      <c r="I4" s="89"/>
      <c r="J4" s="89"/>
      <c r="K4" s="92" t="n">
        <f aca="false">K3*1.25</f>
        <v>87.80875</v>
      </c>
      <c r="L4" s="89"/>
      <c r="M4" s="91"/>
      <c r="N4" s="93"/>
      <c r="O4" s="89"/>
      <c r="P4" s="89"/>
      <c r="Q4" s="89"/>
      <c r="R4" s="89"/>
      <c r="S4" s="89"/>
      <c r="U4" s="89"/>
      <c r="V4" s="89"/>
    </row>
    <row r="5" customFormat="false" ht="12.75" hidden="false" customHeight="false" outlineLevel="0" collapsed="false">
      <c r="C5" s="87"/>
      <c r="D5" s="94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U5" s="89"/>
      <c r="V5" s="89"/>
    </row>
    <row r="6" customFormat="false" ht="12.75" hidden="false" customHeight="false" outlineLevel="0" collapsed="false">
      <c r="A6" s="64"/>
      <c r="B6" s="64"/>
      <c r="C6" s="64"/>
      <c r="D6" s="65" t="s">
        <v>61</v>
      </c>
      <c r="E6" s="65"/>
      <c r="F6" s="65"/>
      <c r="G6" s="65"/>
      <c r="H6" s="66" t="s">
        <v>62</v>
      </c>
      <c r="I6" s="66"/>
      <c r="J6" s="66"/>
      <c r="K6" s="66"/>
      <c r="L6" s="67" t="s">
        <v>63</v>
      </c>
      <c r="M6" s="67"/>
      <c r="N6" s="67"/>
      <c r="O6" s="67"/>
      <c r="P6" s="68" t="s">
        <v>64</v>
      </c>
      <c r="Q6" s="68"/>
      <c r="R6" s="68"/>
      <c r="S6" s="68"/>
      <c r="T6" s="69"/>
      <c r="U6" s="70"/>
      <c r="V6" s="70"/>
    </row>
    <row r="7" s="95" customFormat="true" ht="25.5" hidden="false" customHeight="true" outlineLevel="0" collapsed="false">
      <c r="A7" s="71" t="s">
        <v>1</v>
      </c>
      <c r="B7" s="71" t="s">
        <v>2</v>
      </c>
      <c r="C7" s="71" t="s">
        <v>3</v>
      </c>
      <c r="D7" s="4" t="s">
        <v>65</v>
      </c>
      <c r="E7" s="4" t="s">
        <v>66</v>
      </c>
      <c r="F7" s="4" t="s">
        <v>75</v>
      </c>
      <c r="G7" s="72" t="s">
        <v>67</v>
      </c>
      <c r="H7" s="73" t="s">
        <v>65</v>
      </c>
      <c r="I7" s="4" t="s">
        <v>66</v>
      </c>
      <c r="J7" s="4" t="s">
        <v>75</v>
      </c>
      <c r="K7" s="74" t="s">
        <v>67</v>
      </c>
      <c r="L7" s="75" t="s">
        <v>65</v>
      </c>
      <c r="M7" s="4" t="s">
        <v>66</v>
      </c>
      <c r="N7" s="4" t="s">
        <v>75</v>
      </c>
      <c r="O7" s="72" t="s">
        <v>67</v>
      </c>
      <c r="P7" s="73" t="s">
        <v>65</v>
      </c>
      <c r="Q7" s="4" t="s">
        <v>66</v>
      </c>
      <c r="R7" s="4" t="s">
        <v>75</v>
      </c>
      <c r="S7" s="72" t="s">
        <v>67</v>
      </c>
      <c r="T7" s="76"/>
      <c r="U7" s="71" t="s">
        <v>68</v>
      </c>
      <c r="V7" s="71" t="s">
        <v>69</v>
      </c>
    </row>
    <row r="8" customFormat="false" ht="15" hidden="false" customHeight="true" outlineLevel="0" collapsed="false">
      <c r="A8" s="8" t="n">
        <v>1</v>
      </c>
      <c r="B8" s="9" t="n">
        <v>25</v>
      </c>
      <c r="C8" s="10" t="s">
        <v>18</v>
      </c>
      <c r="D8" s="96" t="n">
        <v>0.00082349537037037</v>
      </c>
      <c r="E8" s="97" t="n">
        <v>1</v>
      </c>
      <c r="F8" s="97"/>
      <c r="G8" s="98" t="n">
        <v>0.000846643518518519</v>
      </c>
      <c r="H8" s="99" t="n">
        <v>0.000813043981481481</v>
      </c>
      <c r="I8" s="97"/>
      <c r="J8" s="97"/>
      <c r="K8" s="98" t="n">
        <v>0.000813043981481481</v>
      </c>
      <c r="L8" s="100" t="n">
        <v>0.000869212962962963</v>
      </c>
      <c r="M8" s="8"/>
      <c r="N8" s="8"/>
      <c r="O8" s="98" t="n">
        <v>0.000869212962962963</v>
      </c>
      <c r="P8" s="99" t="n">
        <v>0.000996400462962963</v>
      </c>
      <c r="Q8" s="8" t="n">
        <v>1</v>
      </c>
      <c r="R8" s="8"/>
      <c r="S8" s="98" t="n">
        <v>0.00101954861111111</v>
      </c>
      <c r="T8" s="101"/>
      <c r="U8" s="81" t="n">
        <v>70.247</v>
      </c>
      <c r="V8" s="82" t="n">
        <v>150</v>
      </c>
    </row>
    <row r="9" customFormat="false" ht="15" hidden="false" customHeight="true" outlineLevel="0" collapsed="false">
      <c r="A9" s="8" t="n">
        <v>2</v>
      </c>
      <c r="B9" s="9" t="n">
        <v>4</v>
      </c>
      <c r="C9" s="10" t="s">
        <v>25</v>
      </c>
      <c r="D9" s="96" t="n">
        <v>0.000875925925925926</v>
      </c>
      <c r="E9" s="97"/>
      <c r="F9" s="97"/>
      <c r="G9" s="98" t="n">
        <v>0.000875925925925926</v>
      </c>
      <c r="H9" s="99" t="n">
        <v>0.000841226851851852</v>
      </c>
      <c r="I9" s="97"/>
      <c r="J9" s="97"/>
      <c r="K9" s="98" t="n">
        <v>0.000841226851851852</v>
      </c>
      <c r="L9" s="100" t="n">
        <v>0.000894664351851852</v>
      </c>
      <c r="M9" s="102" t="n">
        <v>1</v>
      </c>
      <c r="N9" s="102"/>
      <c r="O9" s="98" t="n">
        <v>0.0009178125</v>
      </c>
      <c r="P9" s="99" t="n">
        <v>0.000836481481481482</v>
      </c>
      <c r="Q9" s="102"/>
      <c r="R9" s="102"/>
      <c r="S9" s="98" t="n">
        <v>0.000836481481481482</v>
      </c>
      <c r="T9" s="103"/>
      <c r="U9" s="81" t="n">
        <v>72.272</v>
      </c>
      <c r="V9" s="82" t="n">
        <v>130.036355711756</v>
      </c>
    </row>
    <row r="10" customFormat="false" ht="15" hidden="false" customHeight="true" outlineLevel="0" collapsed="false">
      <c r="A10" s="8" t="n">
        <v>3</v>
      </c>
      <c r="B10" s="9" t="n">
        <v>28</v>
      </c>
      <c r="C10" s="10" t="s">
        <v>16</v>
      </c>
      <c r="D10" s="96" t="n">
        <v>0.000905856481481481</v>
      </c>
      <c r="E10" s="97"/>
      <c r="F10" s="97"/>
      <c r="G10" s="98" t="n">
        <v>0.000905856481481481</v>
      </c>
      <c r="H10" s="99" t="n">
        <v>0.00105357638888889</v>
      </c>
      <c r="I10" s="97"/>
      <c r="J10" s="97"/>
      <c r="K10" s="98" t="n">
        <v>0.00105357638888889</v>
      </c>
      <c r="L10" s="100" t="n">
        <v>0.000840451388888889</v>
      </c>
      <c r="M10" s="8"/>
      <c r="N10" s="8"/>
      <c r="O10" s="98" t="n">
        <v>0.000840451388888889</v>
      </c>
      <c r="P10" s="99" t="n">
        <v>0.000823275462962963</v>
      </c>
      <c r="Q10" s="8" t="n">
        <v>1</v>
      </c>
      <c r="R10" s="8"/>
      <c r="S10" s="98" t="n">
        <v>0.000846423611111111</v>
      </c>
      <c r="T10" s="101"/>
      <c r="U10" s="81" t="n">
        <v>72.615</v>
      </c>
      <c r="V10" s="82" t="n">
        <v>126.765131171246</v>
      </c>
    </row>
    <row r="11" customFormat="false" ht="15" hidden="false" customHeight="true" outlineLevel="0" collapsed="false">
      <c r="A11" s="8" t="n">
        <v>4</v>
      </c>
      <c r="B11" s="9" t="n">
        <v>6</v>
      </c>
      <c r="C11" s="10" t="s">
        <v>27</v>
      </c>
      <c r="D11" s="96" t="n">
        <v>0.000878252314814815</v>
      </c>
      <c r="E11" s="97" t="n">
        <v>1</v>
      </c>
      <c r="F11" s="97"/>
      <c r="G11" s="98" t="n">
        <v>0.000901400462962963</v>
      </c>
      <c r="H11" s="99" t="n">
        <v>0.000860196759259259</v>
      </c>
      <c r="I11" s="97" t="n">
        <v>1</v>
      </c>
      <c r="J11" s="97"/>
      <c r="K11" s="98" t="n">
        <v>0.000883344907407408</v>
      </c>
      <c r="L11" s="100" t="n">
        <v>0.000855486111111111</v>
      </c>
      <c r="M11" s="102"/>
      <c r="N11" s="102"/>
      <c r="O11" s="98" t="n">
        <v>0.000855486111111111</v>
      </c>
      <c r="P11" s="99"/>
      <c r="Q11" s="102"/>
      <c r="R11" s="102"/>
      <c r="S11" s="98" t="s">
        <v>71</v>
      </c>
      <c r="T11" s="103"/>
      <c r="U11" s="81" t="n">
        <v>73.914</v>
      </c>
      <c r="V11" s="82" t="n">
        <v>114.65165597857</v>
      </c>
    </row>
    <row r="12" customFormat="false" ht="15" hidden="false" customHeight="true" outlineLevel="0" collapsed="false">
      <c r="A12" s="8" t="n">
        <v>5</v>
      </c>
      <c r="B12" s="9" t="n">
        <v>2</v>
      </c>
      <c r="C12" s="10" t="s">
        <v>14</v>
      </c>
      <c r="D12" s="96" t="n">
        <v>0.00097775462962963</v>
      </c>
      <c r="E12" s="97"/>
      <c r="F12" s="97"/>
      <c r="G12" s="98" t="n">
        <v>0.00097775462962963</v>
      </c>
      <c r="H12" s="99" t="n">
        <v>0.0008784375</v>
      </c>
      <c r="I12" s="97"/>
      <c r="J12" s="97"/>
      <c r="K12" s="98" t="n">
        <v>0.0008784375</v>
      </c>
      <c r="L12" s="100" t="n">
        <v>0.000860694444444444</v>
      </c>
      <c r="M12" s="102"/>
      <c r="N12" s="102"/>
      <c r="O12" s="98" t="n">
        <v>0.000860694444444444</v>
      </c>
      <c r="P12" s="99" t="n">
        <v>0.000870590277777778</v>
      </c>
      <c r="Q12" s="102" t="n">
        <v>3</v>
      </c>
      <c r="R12" s="102"/>
      <c r="S12" s="98" t="n">
        <v>0.000940034722222222</v>
      </c>
      <c r="T12" s="103"/>
      <c r="U12" s="81" t="n">
        <v>74.364</v>
      </c>
      <c r="V12" s="82" t="n">
        <v>110.553997902211</v>
      </c>
    </row>
    <row r="13" customFormat="false" ht="15" hidden="false" customHeight="true" outlineLevel="0" collapsed="false">
      <c r="A13" s="8" t="n">
        <v>6</v>
      </c>
      <c r="B13" s="9" t="n">
        <v>45</v>
      </c>
      <c r="C13" s="10" t="s">
        <v>34</v>
      </c>
      <c r="D13" s="96" t="n">
        <v>0.00119876157407407</v>
      </c>
      <c r="E13" s="97" t="n">
        <v>2</v>
      </c>
      <c r="F13" s="97" t="n">
        <v>1</v>
      </c>
      <c r="G13" s="98" t="n">
        <v>0.00147653935185185</v>
      </c>
      <c r="H13" s="99" t="n">
        <v>0.000863310185185185</v>
      </c>
      <c r="I13" s="97"/>
      <c r="J13" s="97"/>
      <c r="K13" s="98" t="n">
        <v>0.000863310185185185</v>
      </c>
      <c r="L13" s="100" t="n">
        <v>0.000915277777777778</v>
      </c>
      <c r="M13" s="8"/>
      <c r="N13" s="8"/>
      <c r="O13" s="98" t="n">
        <v>0.000915277777777778</v>
      </c>
      <c r="P13" s="99" t="n">
        <v>0.00107645833333333</v>
      </c>
      <c r="Q13" s="8" t="n">
        <v>2</v>
      </c>
      <c r="R13" s="8"/>
      <c r="S13" s="98" t="n">
        <v>0.00112275462962963</v>
      </c>
      <c r="T13" s="101"/>
      <c r="U13" s="81" t="n">
        <v>74.59</v>
      </c>
      <c r="V13" s="82" t="n">
        <v>108.514713768602</v>
      </c>
    </row>
    <row r="14" customFormat="false" ht="15" hidden="false" customHeight="true" outlineLevel="0" collapsed="false">
      <c r="A14" s="8" t="n">
        <v>7</v>
      </c>
      <c r="B14" s="9" t="n">
        <v>9</v>
      </c>
      <c r="C14" s="10" t="s">
        <v>17</v>
      </c>
      <c r="D14" s="96" t="n">
        <v>0.0009440625</v>
      </c>
      <c r="E14" s="97" t="n">
        <v>2</v>
      </c>
      <c r="F14" s="97"/>
      <c r="G14" s="98" t="n">
        <v>0.000990358796296296</v>
      </c>
      <c r="H14" s="99" t="n">
        <v>0.00146427083333333</v>
      </c>
      <c r="I14" s="97" t="n">
        <v>3</v>
      </c>
      <c r="J14" s="97"/>
      <c r="K14" s="98" t="n">
        <v>0.00153371527777778</v>
      </c>
      <c r="L14" s="99" t="n">
        <v>0.000863553240740741</v>
      </c>
      <c r="M14" s="102"/>
      <c r="N14" s="102"/>
      <c r="O14" s="98" t="n">
        <v>0.000863553240740741</v>
      </c>
      <c r="P14" s="100" t="n">
        <v>0.00109167824074074</v>
      </c>
      <c r="Q14" s="102" t="n">
        <v>3</v>
      </c>
      <c r="R14" s="102"/>
      <c r="S14" s="98" t="n">
        <v>0.00116112268518519</v>
      </c>
      <c r="T14" s="103"/>
      <c r="U14" s="81" t="n">
        <v>74.611</v>
      </c>
      <c r="V14" s="82" t="n">
        <v>108.325850075726</v>
      </c>
    </row>
    <row r="15" customFormat="false" ht="15" hidden="false" customHeight="true" outlineLevel="0" collapsed="false">
      <c r="A15" s="8" t="n">
        <v>8</v>
      </c>
      <c r="B15" s="9" t="n">
        <v>3</v>
      </c>
      <c r="C15" s="10" t="s">
        <v>15</v>
      </c>
      <c r="D15" s="96" t="n">
        <v>0.0008953125</v>
      </c>
      <c r="E15" s="97"/>
      <c r="F15" s="97"/>
      <c r="G15" s="98" t="n">
        <v>0.0008953125</v>
      </c>
      <c r="H15" s="99" t="n">
        <v>0.000866377314814815</v>
      </c>
      <c r="I15" s="97"/>
      <c r="J15" s="97"/>
      <c r="K15" s="98" t="n">
        <v>0.000866377314814815</v>
      </c>
      <c r="L15" s="100" t="n">
        <v>0.00089005787037037</v>
      </c>
      <c r="M15" s="102"/>
      <c r="N15" s="102"/>
      <c r="O15" s="98" t="n">
        <v>0.00089005787037037</v>
      </c>
      <c r="P15" s="99" t="n">
        <v>0.00101777777777778</v>
      </c>
      <c r="Q15" s="102"/>
      <c r="R15" s="102" t="n">
        <v>1</v>
      </c>
      <c r="S15" s="98" t="n">
        <v>0.00124925925925926</v>
      </c>
      <c r="T15" s="103"/>
      <c r="U15" s="81" t="n">
        <v>74.855</v>
      </c>
      <c r="V15" s="82" t="n">
        <v>106.139202458086</v>
      </c>
    </row>
    <row r="16" customFormat="false" ht="15" hidden="false" customHeight="true" outlineLevel="0" collapsed="false">
      <c r="A16" s="8" t="n">
        <v>9</v>
      </c>
      <c r="B16" s="9" t="n">
        <v>7</v>
      </c>
      <c r="C16" s="10" t="s">
        <v>12</v>
      </c>
      <c r="D16" s="96" t="n">
        <v>0.000888888888888889</v>
      </c>
      <c r="E16" s="97"/>
      <c r="F16" s="97"/>
      <c r="G16" s="98" t="n">
        <v>0.000888888888888889</v>
      </c>
      <c r="H16" s="99" t="n">
        <v>0.00137516203703704</v>
      </c>
      <c r="I16" s="97" t="n">
        <v>1</v>
      </c>
      <c r="J16" s="97"/>
      <c r="K16" s="98" t="n">
        <v>0.00139831018518519</v>
      </c>
      <c r="L16" s="100" t="n">
        <v>0.000871759259259259</v>
      </c>
      <c r="M16" s="102"/>
      <c r="N16" s="102"/>
      <c r="O16" s="98" t="n">
        <v>0.000871759259259259</v>
      </c>
      <c r="P16" s="99" t="n">
        <v>0.000876099537037037</v>
      </c>
      <c r="Q16" s="102"/>
      <c r="R16" s="102"/>
      <c r="S16" s="98" t="n">
        <v>0.000876099537037037</v>
      </c>
      <c r="T16" s="103"/>
      <c r="U16" s="81" t="n">
        <v>75.32</v>
      </c>
      <c r="V16" s="82" t="n">
        <v>102.011251991503</v>
      </c>
    </row>
    <row r="17" customFormat="false" ht="15" hidden="false" customHeight="true" outlineLevel="0" collapsed="false">
      <c r="A17" s="8" t="n">
        <v>10</v>
      </c>
      <c r="B17" s="9" t="n">
        <v>29</v>
      </c>
      <c r="C17" s="10" t="s">
        <v>24</v>
      </c>
      <c r="D17" s="96" t="n">
        <v>0.00109493055555556</v>
      </c>
      <c r="E17" s="97"/>
      <c r="F17" s="97"/>
      <c r="G17" s="98" t="n">
        <v>0.00109493055555556</v>
      </c>
      <c r="H17" s="99" t="n">
        <v>0.000853993055555556</v>
      </c>
      <c r="I17" s="97" t="n">
        <v>1</v>
      </c>
      <c r="J17" s="97"/>
      <c r="K17" s="98" t="n">
        <v>0.000877141203703704</v>
      </c>
      <c r="L17" s="100" t="n">
        <v>0.00119203703703704</v>
      </c>
      <c r="M17" s="8" t="n">
        <v>4</v>
      </c>
      <c r="N17" s="8"/>
      <c r="O17" s="98" t="n">
        <v>0.00128462962962963</v>
      </c>
      <c r="P17" s="99" t="n">
        <v>0.00170532407407407</v>
      </c>
      <c r="Q17" s="8" t="n">
        <v>7</v>
      </c>
      <c r="R17" s="8" t="n">
        <v>2</v>
      </c>
      <c r="S17" s="98" t="n">
        <v>0.00233032407407407</v>
      </c>
      <c r="T17" s="101"/>
      <c r="U17" s="81" t="n">
        <v>75.785</v>
      </c>
      <c r="V17" s="82" t="n">
        <v>97.9339579072376</v>
      </c>
    </row>
    <row r="18" customFormat="false" ht="15" hidden="false" customHeight="true" outlineLevel="0" collapsed="false">
      <c r="A18" s="8" t="n">
        <v>11</v>
      </c>
      <c r="B18" s="9" t="n">
        <v>11</v>
      </c>
      <c r="C18" s="10" t="s">
        <v>20</v>
      </c>
      <c r="D18" s="96" t="n">
        <v>0.000893275462962963</v>
      </c>
      <c r="E18" s="97"/>
      <c r="F18" s="97"/>
      <c r="G18" s="98" t="n">
        <v>0.000893275462962963</v>
      </c>
      <c r="H18" s="99" t="n">
        <v>0.00117270833333333</v>
      </c>
      <c r="I18" s="97"/>
      <c r="J18" s="97"/>
      <c r="K18" s="98" t="n">
        <v>0.00117270833333333</v>
      </c>
      <c r="L18" s="100" t="n">
        <v>0.0011478587962963</v>
      </c>
      <c r="M18" s="102"/>
      <c r="N18" s="102"/>
      <c r="O18" s="98" t="n">
        <v>0.0011478587962963</v>
      </c>
      <c r="P18" s="99" t="n">
        <v>0.000878506944444445</v>
      </c>
      <c r="Q18" s="102"/>
      <c r="R18" s="102"/>
      <c r="S18" s="98" t="n">
        <v>0.000878506944444445</v>
      </c>
      <c r="T18" s="103"/>
      <c r="U18" s="81" t="n">
        <v>75.903</v>
      </c>
      <c r="V18" s="82" t="n">
        <v>96.907236868108</v>
      </c>
    </row>
    <row r="19" customFormat="false" ht="15" hidden="false" customHeight="true" outlineLevel="0" collapsed="false">
      <c r="A19" s="8" t="n">
        <v>12</v>
      </c>
      <c r="B19" s="9" t="n">
        <v>10</v>
      </c>
      <c r="C19" s="10" t="s">
        <v>29</v>
      </c>
      <c r="D19" s="96" t="n">
        <v>0.000901111111111111</v>
      </c>
      <c r="E19" s="97"/>
      <c r="F19" s="97"/>
      <c r="G19" s="98" t="n">
        <v>0.000901111111111111</v>
      </c>
      <c r="H19" s="99" t="n">
        <v>0.0011219212962963</v>
      </c>
      <c r="I19" s="97" t="n">
        <v>1</v>
      </c>
      <c r="J19" s="97" t="n">
        <v>1</v>
      </c>
      <c r="K19" s="98" t="n">
        <v>0.00137655092592593</v>
      </c>
      <c r="L19" s="100" t="n">
        <v>0.000905393518518519</v>
      </c>
      <c r="M19" s="102"/>
      <c r="N19" s="102"/>
      <c r="O19" s="98" t="n">
        <v>0.000905393518518519</v>
      </c>
      <c r="P19" s="99" t="n">
        <v>0.000856782407407407</v>
      </c>
      <c r="Q19" s="102" t="n">
        <v>1</v>
      </c>
      <c r="R19" s="102"/>
      <c r="S19" s="98" t="n">
        <v>0.000879930555555556</v>
      </c>
      <c r="T19" s="103"/>
      <c r="U19" s="81" t="n">
        <v>76.026</v>
      </c>
      <c r="V19" s="82" t="n">
        <v>95.8404032830876</v>
      </c>
    </row>
    <row r="20" customFormat="false" ht="15" hidden="false" customHeight="true" outlineLevel="0" collapsed="false">
      <c r="A20" s="8" t="n">
        <v>13</v>
      </c>
      <c r="B20" s="9" t="n">
        <v>5</v>
      </c>
      <c r="C20" s="10" t="s">
        <v>26</v>
      </c>
      <c r="D20" s="96" t="n">
        <v>0.000934780092592593</v>
      </c>
      <c r="E20" s="97"/>
      <c r="F20" s="97"/>
      <c r="G20" s="98" t="n">
        <v>0.000934780092592593</v>
      </c>
      <c r="H20" s="99" t="n">
        <v>0.000917303240740741</v>
      </c>
      <c r="I20" s="97"/>
      <c r="J20" s="97"/>
      <c r="K20" s="98" t="n">
        <v>0.000917303240740741</v>
      </c>
      <c r="L20" s="100" t="n">
        <v>0.000909108796296296</v>
      </c>
      <c r="M20" s="102"/>
      <c r="N20" s="102"/>
      <c r="O20" s="98" t="n">
        <v>0.000909108796296296</v>
      </c>
      <c r="P20" s="99" t="n">
        <v>0.000880208333333333</v>
      </c>
      <c r="Q20" s="102"/>
      <c r="R20" s="102"/>
      <c r="S20" s="98" t="n">
        <v>0.000880208333333333</v>
      </c>
      <c r="T20" s="103"/>
      <c r="U20" s="81" t="n">
        <v>76.05</v>
      </c>
      <c r="V20" s="82" t="n">
        <v>95.6326429980275</v>
      </c>
    </row>
    <row r="21" customFormat="false" ht="15" hidden="false" customHeight="true" outlineLevel="0" collapsed="false">
      <c r="A21" s="8" t="n">
        <v>14</v>
      </c>
      <c r="B21" s="9" t="n">
        <v>21</v>
      </c>
      <c r="C21" s="10" t="s">
        <v>33</v>
      </c>
      <c r="D21" s="96" t="n">
        <v>0.000935717592592593</v>
      </c>
      <c r="E21" s="97"/>
      <c r="F21" s="97"/>
      <c r="G21" s="98" t="n">
        <v>0.000935717592592593</v>
      </c>
      <c r="H21" s="99" t="n">
        <v>0.00119583333333333</v>
      </c>
      <c r="I21" s="97" t="n">
        <v>2</v>
      </c>
      <c r="J21" s="97"/>
      <c r="K21" s="98" t="n">
        <v>0.00124212962962963</v>
      </c>
      <c r="L21" s="100" t="n">
        <v>0.000906805555555556</v>
      </c>
      <c r="M21" s="8"/>
      <c r="N21" s="8"/>
      <c r="O21" s="98" t="n">
        <v>0.000906805555555556</v>
      </c>
      <c r="P21" s="99" t="n">
        <v>0.000883391203703704</v>
      </c>
      <c r="Q21" s="8"/>
      <c r="R21" s="8"/>
      <c r="S21" s="98" t="n">
        <v>0.000883391203703704</v>
      </c>
      <c r="T21" s="101"/>
      <c r="U21" s="81" t="n">
        <v>76.325</v>
      </c>
      <c r="V21" s="82" t="n">
        <v>93.2613822469703</v>
      </c>
    </row>
    <row r="22" customFormat="false" ht="15" hidden="false" customHeight="true" outlineLevel="0" collapsed="false">
      <c r="A22" s="8" t="n">
        <v>15</v>
      </c>
      <c r="B22" s="9" t="n">
        <v>1</v>
      </c>
      <c r="C22" s="10" t="s">
        <v>13</v>
      </c>
      <c r="D22" s="96" t="n">
        <v>0.00114847222222222</v>
      </c>
      <c r="E22" s="97" t="n">
        <v>2</v>
      </c>
      <c r="F22" s="97" t="n">
        <v>1</v>
      </c>
      <c r="G22" s="98" t="n">
        <v>0.00142625</v>
      </c>
      <c r="H22" s="99" t="n">
        <v>0.000888518518518519</v>
      </c>
      <c r="I22" s="97"/>
      <c r="J22" s="97"/>
      <c r="K22" s="98" t="n">
        <v>0.000888518518518519</v>
      </c>
      <c r="L22" s="100" t="n">
        <v>0.00104900462962963</v>
      </c>
      <c r="M22" s="102" t="n">
        <v>1</v>
      </c>
      <c r="N22" s="102"/>
      <c r="O22" s="98" t="n">
        <v>0.00107215277777778</v>
      </c>
      <c r="P22" s="99" t="n">
        <v>0.0010609375</v>
      </c>
      <c r="Q22" s="102" t="n">
        <v>2</v>
      </c>
      <c r="R22" s="102" t="n">
        <v>1</v>
      </c>
      <c r="S22" s="98" t="n">
        <v>0.00133871527777778</v>
      </c>
      <c r="T22" s="103"/>
      <c r="U22" s="81" t="n">
        <v>76.768</v>
      </c>
      <c r="V22" s="82" t="n">
        <v>89.4772235827428</v>
      </c>
    </row>
    <row r="23" customFormat="false" ht="15" hidden="false" customHeight="true" outlineLevel="0" collapsed="false">
      <c r="A23" s="8" t="n">
        <v>16</v>
      </c>
      <c r="B23" s="9" t="n">
        <v>16</v>
      </c>
      <c r="C23" s="10" t="s">
        <v>21</v>
      </c>
      <c r="D23" s="96" t="n">
        <v>0.000920532407407407</v>
      </c>
      <c r="E23" s="97"/>
      <c r="F23" s="97"/>
      <c r="G23" s="98" t="n">
        <v>0.000920532407407407</v>
      </c>
      <c r="H23" s="99" t="n">
        <v>0.000888553240740741</v>
      </c>
      <c r="I23" s="97"/>
      <c r="J23" s="97"/>
      <c r="K23" s="98" t="n">
        <v>0.000888553240740741</v>
      </c>
      <c r="L23" s="100" t="n">
        <v>0.000989375</v>
      </c>
      <c r="M23" s="8"/>
      <c r="N23" s="8"/>
      <c r="O23" s="98" t="n">
        <v>0.000989375</v>
      </c>
      <c r="P23" s="99" t="n">
        <v>0.000910694444444444</v>
      </c>
      <c r="Q23" s="8"/>
      <c r="R23" s="8"/>
      <c r="S23" s="98" t="n">
        <v>0.000910694444444444</v>
      </c>
      <c r="T23" s="101"/>
      <c r="U23" s="81" t="n">
        <v>76.771</v>
      </c>
      <c r="V23" s="82" t="n">
        <v>89.4517461020437</v>
      </c>
    </row>
    <row r="24" customFormat="false" ht="15" hidden="false" customHeight="true" outlineLevel="0" collapsed="false">
      <c r="A24" s="8" t="n">
        <v>17</v>
      </c>
      <c r="B24" s="9" t="n">
        <v>32</v>
      </c>
      <c r="C24" s="10" t="s">
        <v>19</v>
      </c>
      <c r="D24" s="96" t="n">
        <v>0.000944409722222222</v>
      </c>
      <c r="E24" s="97"/>
      <c r="F24" s="97"/>
      <c r="G24" s="98" t="n">
        <v>0.000944409722222222</v>
      </c>
      <c r="H24" s="99" t="n">
        <v>0.000932083333333333</v>
      </c>
      <c r="I24" s="97"/>
      <c r="J24" s="97"/>
      <c r="K24" s="98" t="n">
        <v>0.000932083333333333</v>
      </c>
      <c r="L24" s="100" t="n">
        <v>0.000928969907407407</v>
      </c>
      <c r="M24" s="8"/>
      <c r="N24" s="8"/>
      <c r="O24" s="98" t="n">
        <v>0.000928969907407407</v>
      </c>
      <c r="P24" s="99" t="n">
        <v>0.000897233796296296</v>
      </c>
      <c r="Q24" s="8"/>
      <c r="R24" s="8"/>
      <c r="S24" s="98" t="n">
        <v>0.000897233796296296</v>
      </c>
      <c r="T24" s="101"/>
      <c r="U24" s="81" t="n">
        <v>77.521</v>
      </c>
      <c r="V24" s="82" t="n">
        <v>83.144244785284</v>
      </c>
    </row>
    <row r="25" customFormat="false" ht="15" hidden="false" customHeight="true" outlineLevel="0" collapsed="false">
      <c r="A25" s="8" t="n">
        <v>18</v>
      </c>
      <c r="B25" s="9" t="n">
        <v>13</v>
      </c>
      <c r="C25" s="10" t="s">
        <v>28</v>
      </c>
      <c r="D25" s="96" t="n">
        <v>0.000954814814814815</v>
      </c>
      <c r="E25" s="97"/>
      <c r="F25" s="97"/>
      <c r="G25" s="98" t="n">
        <v>0.000954814814814815</v>
      </c>
      <c r="H25" s="99" t="n">
        <v>0.000935694444444444</v>
      </c>
      <c r="I25" s="97"/>
      <c r="J25" s="97"/>
      <c r="K25" s="98" t="n">
        <v>0.000935694444444444</v>
      </c>
      <c r="L25" s="100"/>
      <c r="M25" s="102"/>
      <c r="N25" s="102"/>
      <c r="O25" s="98" t="s">
        <v>71</v>
      </c>
      <c r="P25" s="99"/>
      <c r="Q25" s="102"/>
      <c r="R25" s="102"/>
      <c r="S25" s="98" t="s">
        <v>71</v>
      </c>
      <c r="T25" s="103"/>
      <c r="U25" s="81" t="n">
        <v>80.844</v>
      </c>
      <c r="V25" s="82" t="n">
        <v>56.6057777942706</v>
      </c>
    </row>
    <row r="26" customFormat="false" ht="15" hidden="false" customHeight="true" outlineLevel="0" collapsed="false">
      <c r="A26" s="8" t="n">
        <v>19</v>
      </c>
      <c r="B26" s="9" t="n">
        <v>20</v>
      </c>
      <c r="C26" s="10" t="s">
        <v>23</v>
      </c>
      <c r="D26" s="96" t="n">
        <v>0.000999120370370371</v>
      </c>
      <c r="E26" s="97"/>
      <c r="F26" s="97"/>
      <c r="G26" s="98" t="n">
        <v>0.000999120370370371</v>
      </c>
      <c r="H26" s="99" t="n">
        <v>0.00122005787037037</v>
      </c>
      <c r="I26" s="97" t="n">
        <v>1</v>
      </c>
      <c r="J26" s="97" t="n">
        <v>1</v>
      </c>
      <c r="K26" s="98" t="n">
        <v>0.0014746875</v>
      </c>
      <c r="L26" s="100" t="n">
        <v>0.000995069444444445</v>
      </c>
      <c r="M26" s="8"/>
      <c r="N26" s="8"/>
      <c r="O26" s="98" t="n">
        <v>0.000995069444444445</v>
      </c>
      <c r="P26" s="99" t="n">
        <v>0.000937858796296296</v>
      </c>
      <c r="Q26" s="8"/>
      <c r="R26" s="8"/>
      <c r="S26" s="98" t="n">
        <v>0.000937858796296296</v>
      </c>
      <c r="T26" s="101"/>
      <c r="U26" s="81" t="n">
        <v>81.031</v>
      </c>
      <c r="V26" s="82" t="n">
        <v>55.1770310128224</v>
      </c>
    </row>
    <row r="27" customFormat="false" ht="15" hidden="false" customHeight="true" outlineLevel="0" collapsed="false">
      <c r="A27" s="8" t="n">
        <v>20</v>
      </c>
      <c r="B27" s="9" t="n">
        <v>17</v>
      </c>
      <c r="C27" s="10" t="s">
        <v>36</v>
      </c>
      <c r="D27" s="96" t="n">
        <v>0.00102283564814815</v>
      </c>
      <c r="E27" s="97"/>
      <c r="F27" s="97"/>
      <c r="G27" s="98" t="n">
        <v>0.00102283564814815</v>
      </c>
      <c r="H27" s="99" t="n">
        <v>0.000979699074074074</v>
      </c>
      <c r="I27" s="97" t="n">
        <v>1</v>
      </c>
      <c r="J27" s="97"/>
      <c r="K27" s="98" t="n">
        <v>0.00100284722222222</v>
      </c>
      <c r="L27" s="100" t="n">
        <v>0.000949178240740741</v>
      </c>
      <c r="M27" s="8"/>
      <c r="N27" s="8"/>
      <c r="O27" s="98" t="n">
        <v>0.000949178240740741</v>
      </c>
      <c r="P27" s="99" t="n">
        <v>0.00123918981481481</v>
      </c>
      <c r="Q27" s="8" t="n">
        <v>2</v>
      </c>
      <c r="R27" s="8" t="n">
        <v>1</v>
      </c>
      <c r="S27" s="98" t="n">
        <v>0.00151696759259259</v>
      </c>
      <c r="T27" s="101"/>
      <c r="U27" s="81" t="n">
        <v>82.009</v>
      </c>
      <c r="V27" s="82" t="n">
        <v>47.8109109975733</v>
      </c>
    </row>
    <row r="28" customFormat="false" ht="15" hidden="false" customHeight="true" outlineLevel="0" collapsed="false">
      <c r="A28" s="8" t="n">
        <v>21</v>
      </c>
      <c r="B28" s="9" t="n">
        <v>40</v>
      </c>
      <c r="C28" s="10" t="s">
        <v>39</v>
      </c>
      <c r="D28" s="96" t="n">
        <v>0.000973611111111111</v>
      </c>
      <c r="E28" s="97"/>
      <c r="F28" s="97"/>
      <c r="G28" s="98" t="n">
        <v>0.000973611111111111</v>
      </c>
      <c r="H28" s="99"/>
      <c r="I28" s="97"/>
      <c r="J28" s="97"/>
      <c r="K28" s="98" t="s">
        <v>71</v>
      </c>
      <c r="L28" s="100"/>
      <c r="M28" s="8"/>
      <c r="N28" s="8"/>
      <c r="O28" s="98" t="s">
        <v>71</v>
      </c>
      <c r="P28" s="99"/>
      <c r="Q28" s="8"/>
      <c r="R28" s="8"/>
      <c r="S28" s="98" t="s">
        <v>71</v>
      </c>
      <c r="T28" s="101"/>
      <c r="U28" s="81" t="n">
        <v>84.12</v>
      </c>
      <c r="V28" s="82" t="n">
        <v>32.4950962910129</v>
      </c>
    </row>
    <row r="29" customFormat="false" ht="15" hidden="false" customHeight="true" outlineLevel="0" collapsed="false">
      <c r="A29" s="8" t="n">
        <v>22</v>
      </c>
      <c r="B29" s="9" t="n">
        <v>31</v>
      </c>
      <c r="C29" s="10" t="s">
        <v>37</v>
      </c>
      <c r="D29" s="96" t="n">
        <v>0.000943252314814815</v>
      </c>
      <c r="E29" s="97" t="n">
        <v>2</v>
      </c>
      <c r="F29" s="97"/>
      <c r="G29" s="98" t="n">
        <v>0.000989548611111111</v>
      </c>
      <c r="H29" s="99" t="n">
        <v>0.000948206018518519</v>
      </c>
      <c r="I29" s="97" t="n">
        <v>1</v>
      </c>
      <c r="J29" s="97" t="n">
        <v>1</v>
      </c>
      <c r="K29" s="98" t="n">
        <v>0.00120283564814815</v>
      </c>
      <c r="L29" s="100" t="n">
        <v>0.000988993055555556</v>
      </c>
      <c r="M29" s="8"/>
      <c r="N29" s="8"/>
      <c r="O29" s="98" t="n">
        <v>0.000988993055555556</v>
      </c>
      <c r="P29" s="99" t="n">
        <v>0.00110900462962963</v>
      </c>
      <c r="Q29" s="8" t="n">
        <v>4</v>
      </c>
      <c r="R29" s="8" t="n">
        <v>1</v>
      </c>
      <c r="S29" s="98" t="n">
        <v>0.0014330787037037</v>
      </c>
      <c r="T29" s="101"/>
      <c r="U29" s="81" t="n">
        <v>85.449</v>
      </c>
      <c r="V29" s="82" t="n">
        <v>23.241056068532</v>
      </c>
    </row>
    <row r="30" customFormat="false" ht="15" hidden="false" customHeight="true" outlineLevel="0" collapsed="false">
      <c r="A30" s="8" t="n">
        <v>23</v>
      </c>
      <c r="B30" s="9" t="n">
        <v>8</v>
      </c>
      <c r="C30" s="10" t="s">
        <v>22</v>
      </c>
      <c r="D30" s="96" t="n">
        <v>0.00102347222222222</v>
      </c>
      <c r="E30" s="97"/>
      <c r="F30" s="97"/>
      <c r="G30" s="98" t="n">
        <v>0.00102347222222222</v>
      </c>
      <c r="H30" s="99" t="n">
        <v>0.000934328703703704</v>
      </c>
      <c r="I30" s="97" t="n">
        <v>3</v>
      </c>
      <c r="J30" s="97"/>
      <c r="K30" s="98" t="n">
        <v>0.00100377314814815</v>
      </c>
      <c r="L30" s="100"/>
      <c r="M30" s="102"/>
      <c r="N30" s="102"/>
      <c r="O30" s="98" t="s">
        <v>71</v>
      </c>
      <c r="P30" s="99"/>
      <c r="Q30" s="102"/>
      <c r="R30" s="102"/>
      <c r="S30" s="98" t="s">
        <v>71</v>
      </c>
      <c r="T30" s="103"/>
      <c r="U30" s="81" t="n">
        <v>86.726</v>
      </c>
      <c r="V30" s="82" t="n">
        <v>14.6162915388696</v>
      </c>
    </row>
    <row r="31" customFormat="false" ht="15" hidden="false" customHeight="true" outlineLevel="0" collapsed="false">
      <c r="A31" s="8" t="n">
        <v>24</v>
      </c>
      <c r="B31" s="9" t="n">
        <v>23</v>
      </c>
      <c r="C31" s="10" t="s">
        <v>31</v>
      </c>
      <c r="D31" s="96" t="n">
        <v>0.00108943287037037</v>
      </c>
      <c r="E31" s="97"/>
      <c r="F31" s="97"/>
      <c r="G31" s="98" t="n">
        <v>0.00108943287037037</v>
      </c>
      <c r="H31" s="99" t="n">
        <v>0.00103758101851852</v>
      </c>
      <c r="I31" s="97"/>
      <c r="J31" s="97"/>
      <c r="K31" s="98" t="n">
        <v>0.00103758101851852</v>
      </c>
      <c r="L31" s="100" t="n">
        <v>0.00112094907407407</v>
      </c>
      <c r="M31" s="8"/>
      <c r="N31" s="8"/>
      <c r="O31" s="98" t="n">
        <v>0.00112094907407407</v>
      </c>
      <c r="P31" s="99" t="n">
        <v>0.00104195601851852</v>
      </c>
      <c r="Q31" s="8"/>
      <c r="R31" s="8"/>
      <c r="S31" s="98" t="n">
        <v>0.00104195601851852</v>
      </c>
      <c r="T31" s="101"/>
      <c r="U31" s="81" t="n">
        <v>89.647</v>
      </c>
      <c r="V31" s="82" t="n">
        <v>7.5</v>
      </c>
    </row>
    <row r="32" customFormat="false" ht="15" hidden="false" customHeight="true" outlineLevel="0" collapsed="false">
      <c r="A32" s="8" t="n">
        <v>24</v>
      </c>
      <c r="B32" s="9" t="n">
        <v>41</v>
      </c>
      <c r="C32" s="10" t="s">
        <v>47</v>
      </c>
      <c r="D32" s="96" t="n">
        <v>0.00108525462962963</v>
      </c>
      <c r="E32" s="97" t="n">
        <v>2</v>
      </c>
      <c r="F32" s="97"/>
      <c r="G32" s="98" t="n">
        <v>0.00113155092592593</v>
      </c>
      <c r="H32" s="99" t="n">
        <v>0.00104979166666667</v>
      </c>
      <c r="I32" s="97"/>
      <c r="J32" s="97"/>
      <c r="K32" s="98" t="n">
        <v>0.00104979166666667</v>
      </c>
      <c r="L32" s="100" t="n">
        <v>0.00122109953703704</v>
      </c>
      <c r="M32" s="8"/>
      <c r="N32" s="8"/>
      <c r="O32" s="98" t="n">
        <v>0.00122109953703704</v>
      </c>
      <c r="P32" s="99" t="n">
        <v>0.00107523148148148</v>
      </c>
      <c r="Q32" s="8"/>
      <c r="R32" s="8"/>
      <c r="S32" s="98" t="n">
        <v>0.00107523148148148</v>
      </c>
      <c r="T32" s="101"/>
      <c r="U32" s="81" t="n">
        <v>90.702</v>
      </c>
      <c r="V32" s="82" t="n">
        <v>7.5</v>
      </c>
    </row>
    <row r="33" customFormat="false" ht="15" hidden="false" customHeight="true" outlineLevel="0" collapsed="false">
      <c r="A33" s="8" t="n">
        <v>24</v>
      </c>
      <c r="B33" s="9" t="n">
        <v>18</v>
      </c>
      <c r="C33" s="10" t="s">
        <v>41</v>
      </c>
      <c r="D33" s="96" t="n">
        <v>0.00112640046296296</v>
      </c>
      <c r="E33" s="97"/>
      <c r="F33" s="97"/>
      <c r="G33" s="98" t="n">
        <v>0.00112640046296296</v>
      </c>
      <c r="H33" s="99" t="n">
        <v>0.00107278935185185</v>
      </c>
      <c r="I33" s="97" t="n">
        <v>1</v>
      </c>
      <c r="J33" s="97"/>
      <c r="K33" s="98" t="n">
        <v>0.0010959375</v>
      </c>
      <c r="L33" s="100" t="n">
        <v>0.00117465277777778</v>
      </c>
      <c r="M33" s="8" t="n">
        <v>2</v>
      </c>
      <c r="N33" s="8"/>
      <c r="O33" s="98" t="n">
        <v>0.00122094907407407</v>
      </c>
      <c r="P33" s="99" t="n">
        <v>0.00110895833333333</v>
      </c>
      <c r="Q33" s="8"/>
      <c r="R33" s="8"/>
      <c r="S33" s="98" t="n">
        <v>0.00110895833333333</v>
      </c>
      <c r="T33" s="101"/>
      <c r="U33" s="81" t="n">
        <v>94.689</v>
      </c>
      <c r="V33" s="82" t="n">
        <v>7.5</v>
      </c>
    </row>
    <row r="34" customFormat="false" ht="15" hidden="false" customHeight="true" outlineLevel="0" collapsed="false">
      <c r="A34" s="8" t="n">
        <v>24</v>
      </c>
      <c r="B34" s="9" t="n">
        <v>30</v>
      </c>
      <c r="C34" s="10" t="s">
        <v>40</v>
      </c>
      <c r="D34" s="96" t="n">
        <v>0.00104790509259259</v>
      </c>
      <c r="E34" s="97" t="n">
        <v>1</v>
      </c>
      <c r="F34" s="97" t="n">
        <v>1</v>
      </c>
      <c r="G34" s="98" t="n">
        <v>0.00130253472222222</v>
      </c>
      <c r="H34" s="99" t="n">
        <v>0.00124700231481481</v>
      </c>
      <c r="I34" s="97" t="n">
        <v>3</v>
      </c>
      <c r="J34" s="97" t="n">
        <v>1</v>
      </c>
      <c r="K34" s="98" t="n">
        <v>0.00154792824074074</v>
      </c>
      <c r="L34" s="100"/>
      <c r="M34" s="8"/>
      <c r="N34" s="8"/>
      <c r="O34" s="98" t="s">
        <v>71</v>
      </c>
      <c r="P34" s="99"/>
      <c r="Q34" s="8"/>
      <c r="R34" s="8"/>
      <c r="S34" s="98" t="s">
        <v>71</v>
      </c>
      <c r="T34" s="101"/>
      <c r="U34" s="81" t="n">
        <v>112.539</v>
      </c>
      <c r="V34" s="82" t="n">
        <v>7.5</v>
      </c>
    </row>
    <row r="35" customFormat="false" ht="15" hidden="false" customHeight="true" outlineLevel="0" collapsed="false">
      <c r="A35" s="8" t="n">
        <v>28</v>
      </c>
      <c r="B35" s="9" t="n">
        <v>14</v>
      </c>
      <c r="C35" s="10" t="s">
        <v>38</v>
      </c>
      <c r="D35" s="96"/>
      <c r="E35" s="97"/>
      <c r="F35" s="97"/>
      <c r="G35" s="98" t="s">
        <v>71</v>
      </c>
      <c r="H35" s="99"/>
      <c r="I35" s="97"/>
      <c r="J35" s="97"/>
      <c r="K35" s="98" t="s">
        <v>71</v>
      </c>
      <c r="L35" s="100"/>
      <c r="M35" s="102"/>
      <c r="N35" s="102"/>
      <c r="O35" s="98" t="s">
        <v>71</v>
      </c>
      <c r="P35" s="99"/>
      <c r="Q35" s="102"/>
      <c r="R35" s="102"/>
      <c r="S35" s="98" t="s">
        <v>71</v>
      </c>
      <c r="T35" s="103"/>
      <c r="U35" s="81" t="s">
        <v>72</v>
      </c>
      <c r="V35" s="82" t="n">
        <v>0</v>
      </c>
    </row>
    <row r="36" customFormat="false" ht="15" hidden="false" customHeight="true" outlineLevel="0" collapsed="false">
      <c r="A36" s="8" t="n">
        <v>28</v>
      </c>
      <c r="B36" s="9" t="n">
        <v>15</v>
      </c>
      <c r="C36" s="10" t="s">
        <v>30</v>
      </c>
      <c r="D36" s="96"/>
      <c r="E36" s="97"/>
      <c r="F36" s="97"/>
      <c r="G36" s="98" t="s">
        <v>71</v>
      </c>
      <c r="H36" s="99"/>
      <c r="I36" s="97"/>
      <c r="J36" s="97"/>
      <c r="K36" s="98" t="s">
        <v>71</v>
      </c>
      <c r="L36" s="100"/>
      <c r="M36" s="8"/>
      <c r="N36" s="8"/>
      <c r="O36" s="98" t="s">
        <v>71</v>
      </c>
      <c r="P36" s="99"/>
      <c r="Q36" s="8"/>
      <c r="R36" s="8"/>
      <c r="S36" s="98" t="s">
        <v>71</v>
      </c>
      <c r="T36" s="101"/>
      <c r="U36" s="81" t="s">
        <v>72</v>
      </c>
      <c r="V36" s="82" t="n">
        <v>0</v>
      </c>
    </row>
    <row r="37" customFormat="false" ht="15" hidden="false" customHeight="true" outlineLevel="0" collapsed="false">
      <c r="A37" s="8" t="n">
        <v>28</v>
      </c>
      <c r="B37" s="9" t="n">
        <v>19</v>
      </c>
      <c r="C37" s="10" t="s">
        <v>42</v>
      </c>
      <c r="D37" s="96"/>
      <c r="E37" s="97"/>
      <c r="F37" s="97"/>
      <c r="G37" s="98" t="s">
        <v>71</v>
      </c>
      <c r="H37" s="99"/>
      <c r="I37" s="97"/>
      <c r="J37" s="97"/>
      <c r="K37" s="98" t="s">
        <v>71</v>
      </c>
      <c r="L37" s="100"/>
      <c r="M37" s="8"/>
      <c r="N37" s="8"/>
      <c r="O37" s="98" t="s">
        <v>71</v>
      </c>
      <c r="P37" s="99"/>
      <c r="Q37" s="8"/>
      <c r="R37" s="8"/>
      <c r="S37" s="98" t="s">
        <v>71</v>
      </c>
      <c r="T37" s="101"/>
      <c r="U37" s="81" t="s">
        <v>72</v>
      </c>
      <c r="V37" s="82" t="n">
        <v>0</v>
      </c>
    </row>
    <row r="38" customFormat="false" ht="15" hidden="false" customHeight="true" outlineLevel="0" collapsed="false">
      <c r="A38" s="8" t="n">
        <v>28</v>
      </c>
      <c r="B38" s="9" t="n">
        <v>24</v>
      </c>
      <c r="C38" s="10" t="s">
        <v>46</v>
      </c>
      <c r="D38" s="96"/>
      <c r="E38" s="97"/>
      <c r="F38" s="97"/>
      <c r="G38" s="98" t="s">
        <v>71</v>
      </c>
      <c r="H38" s="99"/>
      <c r="I38" s="97"/>
      <c r="J38" s="97"/>
      <c r="K38" s="98" t="s">
        <v>71</v>
      </c>
      <c r="L38" s="100"/>
      <c r="M38" s="8"/>
      <c r="N38" s="8"/>
      <c r="O38" s="98" t="s">
        <v>71</v>
      </c>
      <c r="P38" s="99"/>
      <c r="Q38" s="8"/>
      <c r="R38" s="8"/>
      <c r="S38" s="98" t="s">
        <v>71</v>
      </c>
      <c r="T38" s="101"/>
      <c r="U38" s="81" t="s">
        <v>72</v>
      </c>
      <c r="V38" s="82" t="n">
        <v>0</v>
      </c>
    </row>
    <row r="39" customFormat="false" ht="15" hidden="false" customHeight="true" outlineLevel="0" collapsed="false">
      <c r="A39" s="8" t="n">
        <v>28</v>
      </c>
      <c r="B39" s="9" t="n">
        <v>26</v>
      </c>
      <c r="C39" s="10" t="s">
        <v>48</v>
      </c>
      <c r="D39" s="96"/>
      <c r="E39" s="97"/>
      <c r="F39" s="97"/>
      <c r="G39" s="98" t="s">
        <v>71</v>
      </c>
      <c r="H39" s="99"/>
      <c r="I39" s="97"/>
      <c r="J39" s="97"/>
      <c r="K39" s="98" t="s">
        <v>71</v>
      </c>
      <c r="L39" s="100"/>
      <c r="M39" s="8"/>
      <c r="N39" s="8"/>
      <c r="O39" s="98" t="s">
        <v>71</v>
      </c>
      <c r="P39" s="99"/>
      <c r="Q39" s="8"/>
      <c r="R39" s="8"/>
      <c r="S39" s="98" t="s">
        <v>71</v>
      </c>
      <c r="T39" s="101"/>
      <c r="U39" s="81" t="s">
        <v>72</v>
      </c>
      <c r="V39" s="82" t="n">
        <v>0</v>
      </c>
    </row>
    <row r="40" customFormat="false" ht="15" hidden="false" customHeight="true" outlineLevel="0" collapsed="false">
      <c r="A40" s="8" t="n">
        <v>28</v>
      </c>
      <c r="B40" s="9" t="n">
        <v>27</v>
      </c>
      <c r="C40" s="10" t="s">
        <v>44</v>
      </c>
      <c r="D40" s="96"/>
      <c r="E40" s="97"/>
      <c r="F40" s="97"/>
      <c r="G40" s="98" t="s">
        <v>71</v>
      </c>
      <c r="H40" s="99"/>
      <c r="I40" s="97"/>
      <c r="J40" s="97"/>
      <c r="K40" s="98" t="s">
        <v>71</v>
      </c>
      <c r="L40" s="100"/>
      <c r="M40" s="8"/>
      <c r="N40" s="8"/>
      <c r="O40" s="98" t="s">
        <v>71</v>
      </c>
      <c r="P40" s="99"/>
      <c r="Q40" s="8"/>
      <c r="R40" s="8"/>
      <c r="S40" s="98" t="s">
        <v>71</v>
      </c>
      <c r="T40" s="101"/>
      <c r="U40" s="81" t="s">
        <v>72</v>
      </c>
      <c r="V40" s="82" t="n">
        <v>0</v>
      </c>
    </row>
    <row r="41" customFormat="false" ht="15" hidden="false" customHeight="true" outlineLevel="0" collapsed="false">
      <c r="A41" s="8" t="n">
        <v>28</v>
      </c>
      <c r="B41" s="9" t="n">
        <v>33</v>
      </c>
      <c r="C41" s="10" t="s">
        <v>51</v>
      </c>
      <c r="D41" s="96"/>
      <c r="E41" s="97"/>
      <c r="F41" s="97"/>
      <c r="G41" s="98" t="s">
        <v>71</v>
      </c>
      <c r="H41" s="99"/>
      <c r="I41" s="97"/>
      <c r="J41" s="97"/>
      <c r="K41" s="98" t="s">
        <v>71</v>
      </c>
      <c r="L41" s="100"/>
      <c r="M41" s="8"/>
      <c r="N41" s="8"/>
      <c r="O41" s="98" t="s">
        <v>71</v>
      </c>
      <c r="P41" s="99"/>
      <c r="Q41" s="8"/>
      <c r="R41" s="8"/>
      <c r="S41" s="98" t="s">
        <v>71</v>
      </c>
      <c r="T41" s="101"/>
      <c r="U41" s="81" t="s">
        <v>72</v>
      </c>
      <c r="V41" s="82" t="n">
        <v>0</v>
      </c>
    </row>
    <row r="42" customFormat="false" ht="15" hidden="false" customHeight="true" outlineLevel="0" collapsed="false">
      <c r="A42" s="8" t="n">
        <v>28</v>
      </c>
      <c r="B42" s="9" t="n">
        <v>34</v>
      </c>
      <c r="C42" s="10" t="s">
        <v>32</v>
      </c>
      <c r="D42" s="96"/>
      <c r="E42" s="97"/>
      <c r="F42" s="97"/>
      <c r="G42" s="98" t="s">
        <v>71</v>
      </c>
      <c r="H42" s="99"/>
      <c r="I42" s="97"/>
      <c r="J42" s="97"/>
      <c r="K42" s="98" t="s">
        <v>71</v>
      </c>
      <c r="L42" s="100"/>
      <c r="M42" s="8"/>
      <c r="N42" s="8"/>
      <c r="O42" s="98" t="s">
        <v>71</v>
      </c>
      <c r="P42" s="99"/>
      <c r="Q42" s="8"/>
      <c r="R42" s="8"/>
      <c r="S42" s="98" t="s">
        <v>71</v>
      </c>
      <c r="T42" s="101"/>
      <c r="U42" s="81" t="s">
        <v>72</v>
      </c>
      <c r="V42" s="82" t="n">
        <v>0</v>
      </c>
    </row>
    <row r="43" customFormat="false" ht="15" hidden="false" customHeight="true" outlineLevel="0" collapsed="false">
      <c r="A43" s="8" t="n">
        <v>28</v>
      </c>
      <c r="B43" s="9" t="n">
        <v>35</v>
      </c>
      <c r="C43" s="10" t="s">
        <v>49</v>
      </c>
      <c r="D43" s="96"/>
      <c r="E43" s="97"/>
      <c r="F43" s="97"/>
      <c r="G43" s="98" t="s">
        <v>71</v>
      </c>
      <c r="H43" s="99"/>
      <c r="I43" s="97"/>
      <c r="J43" s="97"/>
      <c r="K43" s="98" t="s">
        <v>71</v>
      </c>
      <c r="L43" s="100"/>
      <c r="M43" s="8"/>
      <c r="N43" s="8"/>
      <c r="O43" s="98" t="s">
        <v>71</v>
      </c>
      <c r="P43" s="99"/>
      <c r="Q43" s="8"/>
      <c r="R43" s="8"/>
      <c r="S43" s="98" t="s">
        <v>71</v>
      </c>
      <c r="T43" s="101"/>
      <c r="U43" s="81" t="s">
        <v>72</v>
      </c>
      <c r="V43" s="82" t="n">
        <v>0</v>
      </c>
    </row>
    <row r="44" customFormat="false" ht="15" hidden="false" customHeight="true" outlineLevel="0" collapsed="false">
      <c r="A44" s="8" t="n">
        <v>28</v>
      </c>
      <c r="B44" s="9" t="n">
        <v>37</v>
      </c>
      <c r="C44" s="10" t="s">
        <v>43</v>
      </c>
      <c r="D44" s="96"/>
      <c r="E44" s="97"/>
      <c r="F44" s="97"/>
      <c r="G44" s="98" t="s">
        <v>71</v>
      </c>
      <c r="H44" s="99"/>
      <c r="I44" s="97"/>
      <c r="J44" s="97"/>
      <c r="K44" s="98" t="s">
        <v>71</v>
      </c>
      <c r="L44" s="100"/>
      <c r="M44" s="8"/>
      <c r="N44" s="8"/>
      <c r="O44" s="98" t="s">
        <v>71</v>
      </c>
      <c r="P44" s="99"/>
      <c r="Q44" s="8"/>
      <c r="R44" s="8"/>
      <c r="S44" s="98" t="s">
        <v>71</v>
      </c>
      <c r="T44" s="101"/>
      <c r="U44" s="81" t="s">
        <v>72</v>
      </c>
      <c r="V44" s="82" t="n">
        <v>0</v>
      </c>
    </row>
    <row r="45" customFormat="false" ht="15" hidden="false" customHeight="true" outlineLevel="0" collapsed="false">
      <c r="A45" s="8" t="n">
        <v>28</v>
      </c>
      <c r="B45" s="9" t="n">
        <v>38</v>
      </c>
      <c r="C45" s="10" t="s">
        <v>35</v>
      </c>
      <c r="D45" s="96"/>
      <c r="E45" s="97"/>
      <c r="F45" s="97"/>
      <c r="G45" s="98" t="s">
        <v>71</v>
      </c>
      <c r="H45" s="99"/>
      <c r="I45" s="97"/>
      <c r="J45" s="97"/>
      <c r="K45" s="98" t="s">
        <v>71</v>
      </c>
      <c r="L45" s="100"/>
      <c r="M45" s="8"/>
      <c r="N45" s="8"/>
      <c r="O45" s="98" t="s">
        <v>71</v>
      </c>
      <c r="P45" s="99"/>
      <c r="Q45" s="8"/>
      <c r="R45" s="8"/>
      <c r="S45" s="98" t="s">
        <v>71</v>
      </c>
      <c r="T45" s="101"/>
      <c r="U45" s="81" t="s">
        <v>72</v>
      </c>
      <c r="V45" s="82" t="n">
        <v>0</v>
      </c>
    </row>
    <row r="46" customFormat="false" ht="15" hidden="false" customHeight="true" outlineLevel="0" collapsed="false">
      <c r="A46" s="8" t="n">
        <v>28</v>
      </c>
      <c r="B46" s="9" t="n">
        <v>39</v>
      </c>
      <c r="C46" s="10" t="s">
        <v>45</v>
      </c>
      <c r="D46" s="96"/>
      <c r="E46" s="97"/>
      <c r="F46" s="97"/>
      <c r="G46" s="98" t="s">
        <v>71</v>
      </c>
      <c r="H46" s="99"/>
      <c r="I46" s="97"/>
      <c r="J46" s="97"/>
      <c r="K46" s="98" t="s">
        <v>71</v>
      </c>
      <c r="L46" s="100"/>
      <c r="M46" s="8"/>
      <c r="N46" s="8"/>
      <c r="O46" s="98" t="s">
        <v>71</v>
      </c>
      <c r="P46" s="99"/>
      <c r="Q46" s="8"/>
      <c r="R46" s="8"/>
      <c r="S46" s="98" t="s">
        <v>71</v>
      </c>
      <c r="T46" s="101"/>
      <c r="U46" s="81" t="s">
        <v>72</v>
      </c>
      <c r="V46" s="82" t="n">
        <v>0</v>
      </c>
    </row>
    <row r="47" customFormat="false" ht="15" hidden="false" customHeight="true" outlineLevel="0" collapsed="false">
      <c r="A47" s="8" t="n">
        <v>28</v>
      </c>
      <c r="B47" s="9" t="n">
        <v>42</v>
      </c>
      <c r="C47" s="10" t="s">
        <v>50</v>
      </c>
      <c r="D47" s="96"/>
      <c r="E47" s="97"/>
      <c r="F47" s="97"/>
      <c r="G47" s="98" t="s">
        <v>71</v>
      </c>
      <c r="H47" s="99"/>
      <c r="I47" s="97"/>
      <c r="J47" s="97"/>
      <c r="K47" s="98" t="s">
        <v>71</v>
      </c>
      <c r="L47" s="100"/>
      <c r="M47" s="8"/>
      <c r="N47" s="8"/>
      <c r="O47" s="98" t="s">
        <v>71</v>
      </c>
      <c r="P47" s="99"/>
      <c r="Q47" s="8"/>
      <c r="R47" s="8"/>
      <c r="S47" s="98" t="s">
        <v>71</v>
      </c>
      <c r="T47" s="101"/>
      <c r="U47" s="81" t="s">
        <v>72</v>
      </c>
      <c r="V47" s="82" t="n">
        <v>0</v>
      </c>
    </row>
    <row r="48" customFormat="false" ht="15" hidden="false" customHeight="true" outlineLevel="0" collapsed="false">
      <c r="A48" s="8" t="n">
        <v>28</v>
      </c>
      <c r="B48" s="9" t="n">
        <v>43</v>
      </c>
      <c r="C48" s="10" t="s">
        <v>52</v>
      </c>
      <c r="D48" s="96"/>
      <c r="E48" s="97"/>
      <c r="F48" s="97"/>
      <c r="G48" s="98" t="s">
        <v>71</v>
      </c>
      <c r="H48" s="99"/>
      <c r="I48" s="97"/>
      <c r="J48" s="97"/>
      <c r="K48" s="98" t="s">
        <v>71</v>
      </c>
      <c r="L48" s="100"/>
      <c r="M48" s="8"/>
      <c r="N48" s="8"/>
      <c r="O48" s="98" t="s">
        <v>71</v>
      </c>
      <c r="P48" s="99"/>
      <c r="Q48" s="8"/>
      <c r="R48" s="8"/>
      <c r="S48" s="98" t="s">
        <v>71</v>
      </c>
      <c r="T48" s="101"/>
      <c r="U48" s="81" t="s">
        <v>72</v>
      </c>
      <c r="V48" s="82" t="n">
        <v>0</v>
      </c>
    </row>
    <row r="53" customFormat="false" ht="12.75" hidden="false" customHeight="false" outlineLevel="0" collapsed="false">
      <c r="P53" s="87"/>
      <c r="Q53" s="87"/>
      <c r="R53" s="87"/>
      <c r="S53" s="87"/>
    </row>
  </sheetData>
  <mergeCells count="7">
    <mergeCell ref="U2:V2"/>
    <mergeCell ref="D3:F3"/>
    <mergeCell ref="D4:F4"/>
    <mergeCell ref="D6:G6"/>
    <mergeCell ref="H6:K6"/>
    <mergeCell ref="L6:O6"/>
    <mergeCell ref="P6:S6"/>
  </mergeCells>
  <dataValidations count="1">
    <dataValidation allowBlank="true" error="分の単位から入力&#10;00:00.000" errorStyle="warning" operator="between" prompt="00:00.000で入力" showDropDown="false" showErrorMessage="true" showInputMessage="true" sqref="D8:D48 H8:H48 L8:L48 P8:P48" type="time">
      <formula1>0</formula1>
      <formula2>0.0416666666666667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41.7"/>
    <col collapsed="false" customWidth="true" hidden="false" outlineLevel="0" max="4" min="4" style="1" width="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76</v>
      </c>
    </row>
    <row r="2" customFormat="false" ht="15.75" hidden="false" customHeight="false" outlineLevel="0" collapsed="false">
      <c r="A2" s="2"/>
    </row>
    <row r="3" customFormat="false" ht="12.75" hidden="false" customHeight="true" outlineLevel="0" collapsed="false">
      <c r="C3" s="3"/>
      <c r="E3" s="104" t="s">
        <v>59</v>
      </c>
      <c r="F3" s="15"/>
      <c r="G3" s="15"/>
      <c r="H3" s="105" t="n">
        <v>1565.786</v>
      </c>
      <c r="I3" s="15"/>
      <c r="J3" s="106" t="s">
        <v>77</v>
      </c>
      <c r="K3" s="107"/>
      <c r="L3" s="15"/>
      <c r="M3" s="108" t="n">
        <v>2.57</v>
      </c>
      <c r="N3" s="109"/>
    </row>
    <row r="4" customFormat="false" ht="12.75" hidden="false" customHeight="true" outlineLevel="0" collapsed="false">
      <c r="C4" s="3"/>
      <c r="E4" s="104" t="s">
        <v>60</v>
      </c>
      <c r="F4" s="15"/>
      <c r="G4" s="15"/>
      <c r="H4" s="105" t="n">
        <v>2087.192738</v>
      </c>
      <c r="I4" s="15"/>
      <c r="J4" s="106" t="s">
        <v>78</v>
      </c>
      <c r="K4" s="107"/>
      <c r="L4" s="15"/>
      <c r="M4" s="110" t="n">
        <v>6.68096</v>
      </c>
      <c r="N4" s="109"/>
    </row>
    <row r="5" customFormat="false" ht="12.75" hidden="false" customHeight="true" outlineLevel="0" collapsed="false">
      <c r="C5" s="3"/>
      <c r="E5" s="111" t="s">
        <v>79</v>
      </c>
      <c r="F5" s="15"/>
      <c r="G5" s="15"/>
      <c r="H5" s="89" t="n">
        <v>1168</v>
      </c>
      <c r="I5" s="15"/>
      <c r="J5" s="15"/>
      <c r="K5" s="15"/>
      <c r="L5" s="15"/>
      <c r="M5" s="59"/>
      <c r="N5" s="112"/>
    </row>
    <row r="6" customFormat="false" ht="12.75" hidden="false" customHeight="true" outlineLevel="0" collapsed="false">
      <c r="A6" s="87"/>
      <c r="B6" s="87"/>
      <c r="C6" s="87"/>
      <c r="D6" s="113"/>
      <c r="E6" s="114"/>
      <c r="F6" s="115"/>
      <c r="G6" s="115"/>
      <c r="H6" s="115"/>
      <c r="I6" s="115"/>
      <c r="J6" s="115"/>
      <c r="K6" s="115"/>
      <c r="L6" s="115"/>
      <c r="M6" s="112"/>
      <c r="N6" s="112"/>
    </row>
    <row r="7" s="7" customFormat="true" ht="25.5" hidden="false" customHeight="true" outlineLevel="0" collapsed="false">
      <c r="A7" s="4" t="s">
        <v>1</v>
      </c>
      <c r="B7" s="4" t="s">
        <v>2</v>
      </c>
      <c r="C7" s="4" t="s">
        <v>3</v>
      </c>
      <c r="D7" s="116"/>
      <c r="E7" s="5" t="s">
        <v>65</v>
      </c>
      <c r="F7" s="6" t="s">
        <v>66</v>
      </c>
      <c r="G7" s="6" t="s">
        <v>75</v>
      </c>
      <c r="H7" s="6" t="s">
        <v>80</v>
      </c>
      <c r="I7" s="6" t="s">
        <v>81</v>
      </c>
      <c r="J7" s="6" t="s">
        <v>82</v>
      </c>
      <c r="K7" s="6" t="s">
        <v>83</v>
      </c>
      <c r="L7" s="6" t="s">
        <v>84</v>
      </c>
      <c r="M7" s="6" t="s">
        <v>11</v>
      </c>
      <c r="N7" s="117"/>
    </row>
    <row r="8" customFormat="false" ht="15" hidden="false" customHeight="true" outlineLevel="0" collapsed="false">
      <c r="A8" s="118" t="n">
        <v>1</v>
      </c>
      <c r="B8" s="119" t="n">
        <v>28</v>
      </c>
      <c r="C8" s="120" t="s">
        <v>16</v>
      </c>
      <c r="D8" s="121"/>
      <c r="E8" s="122" t="n">
        <v>0.0182259143518518</v>
      </c>
      <c r="F8" s="123" t="n">
        <v>5</v>
      </c>
      <c r="G8" s="123"/>
      <c r="H8" s="123" t="n">
        <v>1584.719</v>
      </c>
      <c r="I8" s="123" t="n">
        <v>2.895</v>
      </c>
      <c r="J8" s="123" t="n">
        <v>2.895</v>
      </c>
      <c r="K8" s="12" t="n">
        <v>335.65256253206</v>
      </c>
      <c r="L8" s="12" t="n">
        <v>40.877782607531</v>
      </c>
      <c r="M8" s="12" t="n">
        <v>376.530345139591</v>
      </c>
    </row>
    <row r="9" customFormat="false" ht="15" hidden="false" customHeight="true" outlineLevel="0" collapsed="false">
      <c r="A9" s="118" t="n">
        <v>2</v>
      </c>
      <c r="B9" s="9" t="n">
        <v>3</v>
      </c>
      <c r="C9" s="10" t="s">
        <v>15</v>
      </c>
      <c r="D9" s="124"/>
      <c r="E9" s="122" t="n">
        <v>0.0180762268518519</v>
      </c>
      <c r="F9" s="123" t="n">
        <v>2</v>
      </c>
      <c r="G9" s="123"/>
      <c r="H9" s="123" t="n">
        <v>1565.786</v>
      </c>
      <c r="I9" s="123" t="n">
        <v>4.551</v>
      </c>
      <c r="J9" s="123" t="n">
        <v>4.551</v>
      </c>
      <c r="K9" s="12" t="n">
        <v>350</v>
      </c>
      <c r="L9" s="12" t="n">
        <v>14.6293317548314</v>
      </c>
      <c r="M9" s="12" t="n">
        <v>364.629331754831</v>
      </c>
    </row>
    <row r="10" customFormat="false" ht="15" hidden="false" customHeight="true" outlineLevel="0" collapsed="false">
      <c r="A10" s="118" t="n">
        <v>3</v>
      </c>
      <c r="B10" s="9" t="n">
        <v>2</v>
      </c>
      <c r="C10" s="10" t="s">
        <v>14</v>
      </c>
      <c r="D10" s="124"/>
      <c r="E10" s="122" t="n">
        <v>0.0186483101851852</v>
      </c>
      <c r="F10" s="123"/>
      <c r="G10" s="123" t="n">
        <v>1</v>
      </c>
      <c r="H10" s="123" t="n">
        <v>1631.214</v>
      </c>
      <c r="I10" s="123" t="n">
        <v>4.585</v>
      </c>
      <c r="J10" s="123" t="n">
        <v>4.585</v>
      </c>
      <c r="K10" s="12" t="n">
        <v>301.831860109008</v>
      </c>
      <c r="L10" s="12" t="n">
        <v>14.289055621063</v>
      </c>
      <c r="M10" s="12" t="n">
        <v>316.120915730071</v>
      </c>
    </row>
    <row r="11" customFormat="false" ht="15" hidden="false" customHeight="true" outlineLevel="0" collapsed="false">
      <c r="A11" s="118" t="n">
        <v>4</v>
      </c>
      <c r="B11" s="9" t="n">
        <v>1</v>
      </c>
      <c r="C11" s="10" t="s">
        <v>13</v>
      </c>
      <c r="D11" s="124"/>
      <c r="E11" s="122" t="n">
        <v>0.0186984953703704</v>
      </c>
      <c r="F11" s="123" t="n">
        <v>8</v>
      </c>
      <c r="G11" s="123" t="n">
        <v>1</v>
      </c>
      <c r="H11" s="123" t="n">
        <v>1651.55</v>
      </c>
      <c r="I11" s="123" t="n">
        <v>3.772</v>
      </c>
      <c r="J11" s="123" t="n">
        <v>3.772</v>
      </c>
      <c r="K11" s="12" t="n">
        <v>287.637937171224</v>
      </c>
      <c r="L11" s="12" t="n">
        <v>24.1060438370669</v>
      </c>
      <c r="M11" s="12" t="n">
        <v>311.743981008291</v>
      </c>
    </row>
    <row r="12" customFormat="false" ht="15" hidden="false" customHeight="true" outlineLevel="0" collapsed="false">
      <c r="A12" s="118" t="n">
        <v>5</v>
      </c>
      <c r="B12" s="9" t="n">
        <v>7</v>
      </c>
      <c r="C12" s="10" t="s">
        <v>12</v>
      </c>
      <c r="D12" s="124"/>
      <c r="E12" s="122" t="n">
        <v>0.0191346296296296</v>
      </c>
      <c r="F12" s="123" t="n">
        <v>1</v>
      </c>
      <c r="G12" s="123" t="n">
        <v>1</v>
      </c>
      <c r="H12" s="123" t="n">
        <v>1675.232</v>
      </c>
      <c r="I12" s="123" t="n">
        <v>3.129</v>
      </c>
      <c r="J12" s="123" t="n">
        <v>3.129</v>
      </c>
      <c r="K12" s="12" t="n">
        <v>271.54292659166</v>
      </c>
      <c r="L12" s="12" t="n">
        <v>35.4831673748609</v>
      </c>
      <c r="M12" s="12" t="n">
        <v>307.026093966521</v>
      </c>
    </row>
    <row r="13" customFormat="false" ht="15" hidden="false" customHeight="true" outlineLevel="0" collapsed="false">
      <c r="A13" s="118" t="n">
        <v>6</v>
      </c>
      <c r="B13" s="9" t="n">
        <v>25</v>
      </c>
      <c r="C13" s="10" t="s">
        <v>18</v>
      </c>
      <c r="D13" s="121"/>
      <c r="E13" s="122" t="n">
        <v>0.018665474537037</v>
      </c>
      <c r="F13" s="123" t="n">
        <v>4</v>
      </c>
      <c r="G13" s="123" t="n">
        <v>2</v>
      </c>
      <c r="H13" s="123" t="n">
        <v>1660.697</v>
      </c>
      <c r="I13" s="123" t="n">
        <v>3.69</v>
      </c>
      <c r="J13" s="123" t="n">
        <v>3.69</v>
      </c>
      <c r="K13" s="12" t="n">
        <v>281.366946887117</v>
      </c>
      <c r="L13" s="12" t="n">
        <v>25.3363538266904</v>
      </c>
      <c r="M13" s="12" t="n">
        <v>306.703300713807</v>
      </c>
    </row>
    <row r="14" customFormat="false" ht="15" hidden="false" customHeight="true" outlineLevel="0" collapsed="false">
      <c r="A14" s="118" t="n">
        <v>7</v>
      </c>
      <c r="B14" s="9" t="n">
        <v>32</v>
      </c>
      <c r="C14" s="10" t="s">
        <v>19</v>
      </c>
      <c r="D14" s="121"/>
      <c r="E14" s="122" t="n">
        <v>0.019139224537037</v>
      </c>
      <c r="F14" s="123" t="n">
        <v>1</v>
      </c>
      <c r="G14" s="123"/>
      <c r="H14" s="123" t="n">
        <v>1655.629</v>
      </c>
      <c r="I14" s="123" t="n">
        <v>4.21</v>
      </c>
      <c r="J14" s="123" t="n">
        <v>4.21</v>
      </c>
      <c r="K14" s="12" t="n">
        <v>284.832900583621</v>
      </c>
      <c r="L14" s="12" t="n">
        <v>18.3460889925347</v>
      </c>
      <c r="M14" s="12" t="n">
        <v>303.178989576156</v>
      </c>
    </row>
    <row r="15" customFormat="false" ht="15" hidden="false" customHeight="true" outlineLevel="0" collapsed="false">
      <c r="A15" s="118" t="n">
        <v>8</v>
      </c>
      <c r="B15" s="9" t="n">
        <v>8</v>
      </c>
      <c r="C15" s="10" t="s">
        <v>22</v>
      </c>
      <c r="D15" s="124"/>
      <c r="E15" s="122" t="n">
        <v>0.0202115509259259</v>
      </c>
      <c r="F15" s="123" t="n">
        <v>1</v>
      </c>
      <c r="G15" s="123"/>
      <c r="H15" s="123" t="n">
        <v>1748.278</v>
      </c>
      <c r="I15" s="123" t="n">
        <v>2.763</v>
      </c>
      <c r="J15" s="123" t="n">
        <v>2.763</v>
      </c>
      <c r="K15" s="12" t="n">
        <v>224.645332603163</v>
      </c>
      <c r="L15" s="12" t="n">
        <v>44.3240044157341</v>
      </c>
      <c r="M15" s="12" t="n">
        <v>268.969337018897</v>
      </c>
    </row>
    <row r="16" customFormat="false" ht="15" hidden="false" customHeight="true" outlineLevel="0" collapsed="false">
      <c r="A16" s="118" t="n">
        <v>9</v>
      </c>
      <c r="B16" s="9" t="n">
        <v>11</v>
      </c>
      <c r="C16" s="10" t="s">
        <v>20</v>
      </c>
      <c r="D16" s="124"/>
      <c r="E16" s="122" t="n">
        <v>0.0198234490740741</v>
      </c>
      <c r="F16" s="123" t="n">
        <v>2</v>
      </c>
      <c r="G16" s="123"/>
      <c r="H16" s="123" t="n">
        <v>1716.746</v>
      </c>
      <c r="I16" s="123" t="n">
        <v>3.973</v>
      </c>
      <c r="J16" s="123" t="n">
        <v>3.973</v>
      </c>
      <c r="K16" s="12" t="n">
        <v>244.400219951</v>
      </c>
      <c r="L16" s="12" t="n">
        <v>21.305098995349</v>
      </c>
      <c r="M16" s="12" t="n">
        <v>265.705318946349</v>
      </c>
    </row>
    <row r="17" customFormat="false" ht="15" hidden="false" customHeight="true" outlineLevel="0" collapsed="false">
      <c r="A17" s="118" t="n">
        <v>10</v>
      </c>
      <c r="B17" s="9" t="n">
        <v>16</v>
      </c>
      <c r="C17" s="10" t="s">
        <v>21</v>
      </c>
      <c r="D17" s="121"/>
      <c r="E17" s="122" t="n">
        <v>0.0200656365740741</v>
      </c>
      <c r="F17" s="123" t="n">
        <v>1</v>
      </c>
      <c r="G17" s="123"/>
      <c r="H17" s="123" t="n">
        <v>1735.671</v>
      </c>
      <c r="I17" s="123" t="n">
        <v>3.349</v>
      </c>
      <c r="J17" s="123" t="n">
        <v>3.349</v>
      </c>
      <c r="K17" s="12" t="n">
        <v>232.457533974152</v>
      </c>
      <c r="L17" s="12" t="n">
        <v>31.0988627837627</v>
      </c>
      <c r="M17" s="12" t="n">
        <v>263.556396757915</v>
      </c>
    </row>
    <row r="18" customFormat="false" ht="15" hidden="false" customHeight="true" outlineLevel="0" collapsed="false">
      <c r="A18" s="118" t="n">
        <v>11</v>
      </c>
      <c r="B18" s="9" t="n">
        <v>9</v>
      </c>
      <c r="C18" s="10" t="s">
        <v>17</v>
      </c>
      <c r="D18" s="124"/>
      <c r="E18" s="122" t="n">
        <v>0.0196559259259259</v>
      </c>
      <c r="F18" s="123" t="n">
        <v>13</v>
      </c>
      <c r="G18" s="123"/>
      <c r="H18" s="123" t="n">
        <v>1724.272</v>
      </c>
      <c r="I18" s="123" t="n">
        <v>5.067</v>
      </c>
      <c r="J18" s="123" t="n">
        <v>5.067</v>
      </c>
      <c r="K18" s="12" t="n">
        <v>239.619514682033</v>
      </c>
      <c r="L18" s="12" t="n">
        <v>9.95638631874977</v>
      </c>
      <c r="M18" s="12" t="n">
        <v>249.575901000783</v>
      </c>
    </row>
    <row r="19" customFormat="false" ht="15" hidden="false" customHeight="true" outlineLevel="0" collapsed="false">
      <c r="A19" s="118" t="n">
        <v>12</v>
      </c>
      <c r="B19" s="9" t="n">
        <v>29</v>
      </c>
      <c r="C19" s="10" t="s">
        <v>24</v>
      </c>
      <c r="D19" s="121"/>
      <c r="E19" s="122" t="n">
        <v>0.0200294907407407</v>
      </c>
      <c r="F19" s="123" t="n">
        <v>8</v>
      </c>
      <c r="G19" s="123"/>
      <c r="H19" s="123" t="n">
        <v>1746.548</v>
      </c>
      <c r="I19" s="123" t="n">
        <v>4.256</v>
      </c>
      <c r="J19" s="123" t="n">
        <v>4.256</v>
      </c>
      <c r="K19" s="12" t="n">
        <v>225.71068837006</v>
      </c>
      <c r="L19" s="12" t="n">
        <v>17.8099555912959</v>
      </c>
      <c r="M19" s="12" t="n">
        <v>243.520643961356</v>
      </c>
    </row>
    <row r="20" customFormat="false" ht="15" hidden="false" customHeight="true" outlineLevel="0" collapsed="false">
      <c r="A20" s="118" t="n">
        <v>13</v>
      </c>
      <c r="B20" s="9" t="n">
        <v>20</v>
      </c>
      <c r="C20" s="10" t="s">
        <v>23</v>
      </c>
      <c r="D20" s="121"/>
      <c r="E20" s="122" t="n">
        <v>0.0207066319444444</v>
      </c>
      <c r="F20" s="123" t="n">
        <v>3</v>
      </c>
      <c r="G20" s="123"/>
      <c r="H20" s="123" t="n">
        <v>1795.053</v>
      </c>
      <c r="I20" s="123" t="n">
        <v>4.223</v>
      </c>
      <c r="J20" s="123" t="n">
        <v>4.223</v>
      </c>
      <c r="K20" s="12" t="n">
        <v>196.619043088507</v>
      </c>
      <c r="L20" s="12" t="n">
        <v>18.1933890325653</v>
      </c>
      <c r="M20" s="12" t="n">
        <v>214.812432121072</v>
      </c>
    </row>
    <row r="21" customFormat="false" ht="15" hidden="false" customHeight="true" outlineLevel="0" collapsed="false">
      <c r="A21" s="118" t="n">
        <v>14</v>
      </c>
      <c r="B21" s="9" t="n">
        <v>34</v>
      </c>
      <c r="C21" s="10" t="s">
        <v>32</v>
      </c>
      <c r="D21" s="121"/>
      <c r="E21" s="122" t="n">
        <v>0.0210939236111111</v>
      </c>
      <c r="F21" s="123" t="n">
        <v>6</v>
      </c>
      <c r="G21" s="123"/>
      <c r="H21" s="123" t="n">
        <v>1834.515</v>
      </c>
      <c r="I21" s="123" t="n">
        <v>4.971</v>
      </c>
      <c r="J21" s="123" t="n">
        <v>4.971</v>
      </c>
      <c r="K21" s="12" t="n">
        <v>174.085985561198</v>
      </c>
      <c r="L21" s="12" t="n">
        <v>10.7523171241039</v>
      </c>
      <c r="M21" s="12" t="n">
        <v>184.838302685302</v>
      </c>
    </row>
    <row r="22" customFormat="false" ht="15" hidden="false" customHeight="true" outlineLevel="0" collapsed="false">
      <c r="A22" s="118" t="n">
        <v>15</v>
      </c>
      <c r="B22" s="9" t="n">
        <v>38</v>
      </c>
      <c r="C22" s="10" t="s">
        <v>35</v>
      </c>
      <c r="D22" s="121"/>
      <c r="E22" s="122" t="n">
        <v>0.0215058912037037</v>
      </c>
      <c r="F22" s="123" t="n">
        <v>5</v>
      </c>
      <c r="G22" s="123"/>
      <c r="H22" s="123" t="n">
        <v>1868.109</v>
      </c>
      <c r="I22" s="123" t="n">
        <v>3.488</v>
      </c>
      <c r="J22" s="123" t="n">
        <v>3.488</v>
      </c>
      <c r="K22" s="12" t="n">
        <v>155.653758392544</v>
      </c>
      <c r="L22" s="12" t="n">
        <v>28.6138883518</v>
      </c>
      <c r="M22" s="12" t="n">
        <v>184.267646744344</v>
      </c>
    </row>
    <row r="23" customFormat="false" ht="15" hidden="false" customHeight="true" outlineLevel="0" collapsed="false">
      <c r="A23" s="118" t="n">
        <v>16</v>
      </c>
      <c r="B23" s="9" t="n">
        <v>23</v>
      </c>
      <c r="C23" s="10" t="s">
        <v>31</v>
      </c>
      <c r="D23" s="121"/>
      <c r="E23" s="122" t="n">
        <v>0.0213862268518519</v>
      </c>
      <c r="F23" s="123" t="n">
        <v>6</v>
      </c>
      <c r="G23" s="123" t="n">
        <v>2</v>
      </c>
      <c r="H23" s="123" t="n">
        <v>1899.77</v>
      </c>
      <c r="I23" s="123" t="n">
        <v>3.117</v>
      </c>
      <c r="J23" s="123" t="n">
        <v>3.117</v>
      </c>
      <c r="K23" s="12" t="n">
        <v>138.878818758857</v>
      </c>
      <c r="L23" s="12" t="n">
        <v>35.7401108708026</v>
      </c>
      <c r="M23" s="12" t="n">
        <v>174.618929629659</v>
      </c>
    </row>
    <row r="24" customFormat="false" ht="15" hidden="false" customHeight="true" outlineLevel="0" collapsed="false">
      <c r="A24" s="118" t="n">
        <v>17</v>
      </c>
      <c r="B24" s="9" t="n">
        <v>13</v>
      </c>
      <c r="C24" s="10" t="s">
        <v>28</v>
      </c>
      <c r="D24" s="124"/>
      <c r="E24" s="122" t="n">
        <v>0.0213883564814815</v>
      </c>
      <c r="F24" s="123"/>
      <c r="G24" s="123" t="n">
        <v>3</v>
      </c>
      <c r="H24" s="123" t="n">
        <v>1907.954</v>
      </c>
      <c r="I24" s="123" t="n">
        <v>4.919</v>
      </c>
      <c r="J24" s="123" t="n">
        <v>4.919</v>
      </c>
      <c r="K24" s="12" t="n">
        <v>134.633246158209</v>
      </c>
      <c r="L24" s="12" t="n">
        <v>11.1964178735743</v>
      </c>
      <c r="M24" s="12" t="n">
        <v>145.829664031784</v>
      </c>
    </row>
    <row r="25" customFormat="false" ht="15" hidden="false" customHeight="true" outlineLevel="0" collapsed="false">
      <c r="A25" s="118" t="n">
        <v>18</v>
      </c>
      <c r="B25" s="9" t="n">
        <v>15</v>
      </c>
      <c r="C25" s="10" t="s">
        <v>30</v>
      </c>
      <c r="D25" s="121"/>
      <c r="E25" s="122" t="n">
        <v>0.022924212962963</v>
      </c>
      <c r="F25" s="123" t="n">
        <v>3</v>
      </c>
      <c r="G25" s="123"/>
      <c r="H25" s="123" t="n">
        <v>1986.652</v>
      </c>
      <c r="I25" s="123" t="n">
        <v>2.57</v>
      </c>
      <c r="J25" s="123" t="n">
        <v>2.57</v>
      </c>
      <c r="K25" s="12" t="n">
        <v>95.592907787293</v>
      </c>
      <c r="L25" s="12" t="n">
        <v>50</v>
      </c>
      <c r="M25" s="12" t="n">
        <v>145.592907787293</v>
      </c>
    </row>
    <row r="26" customFormat="false" ht="15" hidden="false" customHeight="true" outlineLevel="0" collapsed="false">
      <c r="A26" s="118" t="n">
        <v>19</v>
      </c>
      <c r="B26" s="9" t="n">
        <v>26</v>
      </c>
      <c r="C26" s="10" t="s">
        <v>48</v>
      </c>
      <c r="D26" s="121"/>
      <c r="E26" s="122" t="n">
        <v>0.0242035185185185</v>
      </c>
      <c r="F26" s="123" t="n">
        <v>7</v>
      </c>
      <c r="G26" s="123"/>
      <c r="H26" s="123" t="n">
        <v>2105.184</v>
      </c>
      <c r="I26" s="123" t="n">
        <v>5.641</v>
      </c>
      <c r="J26" s="123" t="n">
        <v>5.641</v>
      </c>
      <c r="K26" s="12" t="n">
        <v>0</v>
      </c>
      <c r="L26" s="12" t="n">
        <v>0</v>
      </c>
      <c r="M26" s="12" t="n">
        <v>0</v>
      </c>
    </row>
    <row r="27" customFormat="false" ht="15" hidden="false" customHeight="true" outlineLevel="0" collapsed="false">
      <c r="A27" s="118" t="n">
        <v>19</v>
      </c>
      <c r="B27" s="9" t="n">
        <v>4</v>
      </c>
      <c r="C27" s="10" t="s">
        <v>25</v>
      </c>
      <c r="D27" s="124"/>
      <c r="E27" s="122"/>
      <c r="F27" s="123"/>
      <c r="G27" s="123"/>
      <c r="H27" s="123" t="s">
        <v>72</v>
      </c>
      <c r="I27" s="123"/>
      <c r="J27" s="123" t="s">
        <v>72</v>
      </c>
      <c r="K27" s="12" t="n">
        <v>0</v>
      </c>
      <c r="L27" s="12" t="n">
        <v>0</v>
      </c>
      <c r="M27" s="12" t="n">
        <v>0</v>
      </c>
    </row>
    <row r="28" customFormat="false" ht="15" hidden="false" customHeight="true" outlineLevel="0" collapsed="false">
      <c r="A28" s="118" t="n">
        <v>19</v>
      </c>
      <c r="B28" s="9" t="n">
        <v>5</v>
      </c>
      <c r="C28" s="10" t="s">
        <v>26</v>
      </c>
      <c r="D28" s="124"/>
      <c r="E28" s="122"/>
      <c r="F28" s="123"/>
      <c r="G28" s="123"/>
      <c r="H28" s="123" t="s">
        <v>72</v>
      </c>
      <c r="I28" s="123"/>
      <c r="J28" s="123" t="s">
        <v>72</v>
      </c>
      <c r="K28" s="12" t="n">
        <v>0</v>
      </c>
      <c r="L28" s="12" t="n">
        <v>0</v>
      </c>
      <c r="M28" s="12" t="n">
        <v>0</v>
      </c>
    </row>
    <row r="29" customFormat="false" ht="15" hidden="false" customHeight="true" outlineLevel="0" collapsed="false">
      <c r="A29" s="118" t="n">
        <v>19</v>
      </c>
      <c r="B29" s="9" t="n">
        <v>6</v>
      </c>
      <c r="C29" s="10" t="s">
        <v>27</v>
      </c>
      <c r="D29" s="124"/>
      <c r="E29" s="122"/>
      <c r="F29" s="123"/>
      <c r="G29" s="123"/>
      <c r="H29" s="123" t="s">
        <v>72</v>
      </c>
      <c r="I29" s="123"/>
      <c r="J29" s="123" t="s">
        <v>72</v>
      </c>
      <c r="K29" s="12" t="n">
        <v>0</v>
      </c>
      <c r="L29" s="12" t="n">
        <v>0</v>
      </c>
      <c r="M29" s="12" t="n">
        <v>0</v>
      </c>
    </row>
    <row r="30" customFormat="false" ht="15" hidden="false" customHeight="true" outlineLevel="0" collapsed="false">
      <c r="A30" s="118" t="n">
        <v>19</v>
      </c>
      <c r="B30" s="9" t="n">
        <v>10</v>
      </c>
      <c r="C30" s="10" t="s">
        <v>29</v>
      </c>
      <c r="D30" s="124"/>
      <c r="E30" s="122"/>
      <c r="F30" s="123"/>
      <c r="G30" s="123"/>
      <c r="H30" s="123" t="s">
        <v>72</v>
      </c>
      <c r="I30" s="123"/>
      <c r="J30" s="123" t="s">
        <v>72</v>
      </c>
      <c r="K30" s="12" t="n">
        <v>0</v>
      </c>
      <c r="L30" s="12" t="n">
        <v>0</v>
      </c>
      <c r="M30" s="12" t="n">
        <v>0</v>
      </c>
    </row>
    <row r="31" customFormat="false" ht="15" hidden="false" customHeight="true" outlineLevel="0" collapsed="false">
      <c r="A31" s="118" t="n">
        <v>19</v>
      </c>
      <c r="B31" s="9" t="n">
        <v>17</v>
      </c>
      <c r="C31" s="10" t="s">
        <v>36</v>
      </c>
      <c r="D31" s="121"/>
      <c r="E31" s="122"/>
      <c r="F31" s="123"/>
      <c r="G31" s="123"/>
      <c r="H31" s="123" t="s">
        <v>72</v>
      </c>
      <c r="I31" s="123"/>
      <c r="J31" s="123" t="s">
        <v>72</v>
      </c>
      <c r="K31" s="12" t="n">
        <v>0</v>
      </c>
      <c r="L31" s="12" t="n">
        <v>0</v>
      </c>
      <c r="M31" s="12" t="n">
        <v>0</v>
      </c>
    </row>
    <row r="32" customFormat="false" ht="15" hidden="false" customHeight="true" outlineLevel="0" collapsed="false">
      <c r="A32" s="118" t="n">
        <v>19</v>
      </c>
      <c r="B32" s="9" t="n">
        <v>18</v>
      </c>
      <c r="C32" s="10" t="s">
        <v>41</v>
      </c>
      <c r="D32" s="121"/>
      <c r="E32" s="122"/>
      <c r="F32" s="123"/>
      <c r="G32" s="123"/>
      <c r="H32" s="123" t="s">
        <v>72</v>
      </c>
      <c r="I32" s="123"/>
      <c r="J32" s="123" t="s">
        <v>72</v>
      </c>
      <c r="K32" s="12" t="n">
        <v>0</v>
      </c>
      <c r="L32" s="12" t="n">
        <v>0</v>
      </c>
      <c r="M32" s="12" t="n">
        <v>0</v>
      </c>
    </row>
    <row r="33" customFormat="false" ht="15" hidden="false" customHeight="true" outlineLevel="0" collapsed="false">
      <c r="A33" s="118" t="n">
        <v>19</v>
      </c>
      <c r="B33" s="9" t="n">
        <v>19</v>
      </c>
      <c r="C33" s="10" t="s">
        <v>42</v>
      </c>
      <c r="D33" s="121"/>
      <c r="E33" s="122"/>
      <c r="F33" s="123"/>
      <c r="G33" s="123"/>
      <c r="H33" s="123" t="s">
        <v>72</v>
      </c>
      <c r="I33" s="123"/>
      <c r="J33" s="123" t="s">
        <v>72</v>
      </c>
      <c r="K33" s="12" t="n">
        <v>0</v>
      </c>
      <c r="L33" s="12" t="n">
        <v>0</v>
      </c>
      <c r="M33" s="12" t="n">
        <v>0</v>
      </c>
    </row>
    <row r="34" customFormat="false" ht="15" hidden="false" customHeight="true" outlineLevel="0" collapsed="false">
      <c r="A34" s="118" t="n">
        <v>19</v>
      </c>
      <c r="B34" s="9" t="n">
        <v>21</v>
      </c>
      <c r="C34" s="10" t="s">
        <v>33</v>
      </c>
      <c r="D34" s="121"/>
      <c r="E34" s="122"/>
      <c r="F34" s="123"/>
      <c r="G34" s="123"/>
      <c r="H34" s="123" t="s">
        <v>72</v>
      </c>
      <c r="I34" s="123"/>
      <c r="J34" s="123" t="s">
        <v>72</v>
      </c>
      <c r="K34" s="12" t="n">
        <v>0</v>
      </c>
      <c r="L34" s="12" t="n">
        <v>0</v>
      </c>
      <c r="M34" s="12" t="n">
        <v>0</v>
      </c>
    </row>
    <row r="35" customFormat="false" ht="15" hidden="false" customHeight="true" outlineLevel="0" collapsed="false">
      <c r="A35" s="118" t="n">
        <v>19</v>
      </c>
      <c r="B35" s="9" t="n">
        <v>30</v>
      </c>
      <c r="C35" s="10" t="s">
        <v>40</v>
      </c>
      <c r="D35" s="121"/>
      <c r="E35" s="122"/>
      <c r="F35" s="123"/>
      <c r="G35" s="123"/>
      <c r="H35" s="123" t="s">
        <v>72</v>
      </c>
      <c r="I35" s="123"/>
      <c r="J35" s="123" t="s">
        <v>72</v>
      </c>
      <c r="K35" s="12" t="n">
        <v>0</v>
      </c>
      <c r="L35" s="12" t="n">
        <v>0</v>
      </c>
      <c r="M35" s="12" t="n">
        <v>0</v>
      </c>
    </row>
    <row r="36" customFormat="false" ht="15" hidden="false" customHeight="true" outlineLevel="0" collapsed="false">
      <c r="A36" s="118" t="n">
        <v>19</v>
      </c>
      <c r="B36" s="9" t="n">
        <v>31</v>
      </c>
      <c r="C36" s="10" t="s">
        <v>37</v>
      </c>
      <c r="D36" s="121"/>
      <c r="E36" s="122"/>
      <c r="F36" s="123"/>
      <c r="G36" s="123"/>
      <c r="H36" s="123" t="s">
        <v>72</v>
      </c>
      <c r="I36" s="123"/>
      <c r="J36" s="123" t="s">
        <v>72</v>
      </c>
      <c r="K36" s="12" t="n">
        <v>0</v>
      </c>
      <c r="L36" s="12" t="n">
        <v>0</v>
      </c>
      <c r="M36" s="12" t="n">
        <v>0</v>
      </c>
    </row>
    <row r="37" customFormat="false" ht="15" hidden="false" customHeight="true" outlineLevel="0" collapsed="false">
      <c r="A37" s="118" t="n">
        <v>19</v>
      </c>
      <c r="B37" s="9" t="n">
        <v>40</v>
      </c>
      <c r="C37" s="10" t="s">
        <v>39</v>
      </c>
      <c r="D37" s="121"/>
      <c r="E37" s="122"/>
      <c r="F37" s="123"/>
      <c r="G37" s="123"/>
      <c r="H37" s="123" t="s">
        <v>72</v>
      </c>
      <c r="I37" s="123"/>
      <c r="J37" s="123" t="s">
        <v>72</v>
      </c>
      <c r="K37" s="12" t="n">
        <v>0</v>
      </c>
      <c r="L37" s="12" t="n">
        <v>0</v>
      </c>
      <c r="M37" s="12" t="n">
        <v>0</v>
      </c>
    </row>
    <row r="38" customFormat="false" ht="15" hidden="false" customHeight="true" outlineLevel="0" collapsed="false">
      <c r="A38" s="118" t="n">
        <v>19</v>
      </c>
      <c r="B38" s="9" t="n">
        <v>41</v>
      </c>
      <c r="C38" s="10" t="s">
        <v>47</v>
      </c>
      <c r="D38" s="121"/>
      <c r="E38" s="122"/>
      <c r="F38" s="123"/>
      <c r="G38" s="123"/>
      <c r="H38" s="123" t="s">
        <v>72</v>
      </c>
      <c r="I38" s="123"/>
      <c r="J38" s="123" t="s">
        <v>72</v>
      </c>
      <c r="K38" s="12" t="n">
        <v>0</v>
      </c>
      <c r="L38" s="12" t="n">
        <v>0</v>
      </c>
      <c r="M38" s="12" t="n">
        <v>0</v>
      </c>
    </row>
    <row r="39" customFormat="false" ht="15" hidden="false" customHeight="true" outlineLevel="0" collapsed="false">
      <c r="A39" s="118" t="n">
        <v>19</v>
      </c>
      <c r="B39" s="9" t="n">
        <v>45</v>
      </c>
      <c r="C39" s="10" t="s">
        <v>34</v>
      </c>
      <c r="D39" s="125"/>
      <c r="E39" s="122"/>
      <c r="F39" s="123"/>
      <c r="G39" s="123"/>
      <c r="H39" s="123" t="s">
        <v>72</v>
      </c>
      <c r="I39" s="123"/>
      <c r="J39" s="123" t="s">
        <v>72</v>
      </c>
      <c r="K39" s="12" t="n">
        <v>0</v>
      </c>
      <c r="L39" s="12" t="n">
        <v>0</v>
      </c>
      <c r="M39" s="12" t="n">
        <v>0</v>
      </c>
    </row>
    <row r="40" customFormat="false" ht="15" hidden="false" customHeight="true" outlineLevel="0" collapsed="false">
      <c r="A40" s="118" t="n">
        <v>19</v>
      </c>
      <c r="B40" s="9" t="n">
        <v>14</v>
      </c>
      <c r="C40" s="10" t="s">
        <v>38</v>
      </c>
      <c r="D40" s="124"/>
      <c r="E40" s="122" t="s">
        <v>71</v>
      </c>
      <c r="F40" s="123"/>
      <c r="G40" s="123"/>
      <c r="H40" s="123" t="s">
        <v>71</v>
      </c>
      <c r="I40" s="123"/>
      <c r="J40" s="123" t="s">
        <v>71</v>
      </c>
      <c r="K40" s="12" t="n">
        <v>0</v>
      </c>
      <c r="L40" s="12" t="n">
        <v>0</v>
      </c>
      <c r="M40" s="12" t="n">
        <v>0</v>
      </c>
    </row>
    <row r="41" customFormat="false" ht="15" hidden="false" customHeight="true" outlineLevel="0" collapsed="false">
      <c r="A41" s="118" t="n">
        <v>19</v>
      </c>
      <c r="B41" s="9" t="n">
        <v>24</v>
      </c>
      <c r="C41" s="10" t="s">
        <v>46</v>
      </c>
      <c r="D41" s="121"/>
      <c r="E41" s="122" t="s">
        <v>71</v>
      </c>
      <c r="F41" s="123"/>
      <c r="G41" s="123"/>
      <c r="H41" s="123" t="s">
        <v>71</v>
      </c>
      <c r="I41" s="123"/>
      <c r="J41" s="123" t="s">
        <v>71</v>
      </c>
      <c r="K41" s="12" t="n">
        <v>0</v>
      </c>
      <c r="L41" s="12" t="n">
        <v>0</v>
      </c>
      <c r="M41" s="12" t="n">
        <v>0</v>
      </c>
    </row>
    <row r="42" customFormat="false" ht="15" hidden="false" customHeight="true" outlineLevel="0" collapsed="false">
      <c r="A42" s="118" t="n">
        <v>19</v>
      </c>
      <c r="B42" s="9" t="n">
        <v>27</v>
      </c>
      <c r="C42" s="10" t="s">
        <v>44</v>
      </c>
      <c r="D42" s="121"/>
      <c r="E42" s="122" t="s">
        <v>71</v>
      </c>
      <c r="F42" s="123"/>
      <c r="G42" s="123"/>
      <c r="H42" s="123" t="s">
        <v>71</v>
      </c>
      <c r="I42" s="123"/>
      <c r="J42" s="123" t="s">
        <v>71</v>
      </c>
      <c r="K42" s="12" t="n">
        <v>0</v>
      </c>
      <c r="L42" s="12" t="n">
        <v>0</v>
      </c>
      <c r="M42" s="12" t="n">
        <v>0</v>
      </c>
    </row>
    <row r="43" customFormat="false" ht="15" hidden="false" customHeight="true" outlineLevel="0" collapsed="false">
      <c r="A43" s="118" t="n">
        <v>19</v>
      </c>
      <c r="B43" s="9" t="n">
        <v>33</v>
      </c>
      <c r="C43" s="10" t="s">
        <v>51</v>
      </c>
      <c r="D43" s="121"/>
      <c r="E43" s="122" t="s">
        <v>71</v>
      </c>
      <c r="F43" s="123"/>
      <c r="G43" s="123"/>
      <c r="H43" s="123" t="s">
        <v>71</v>
      </c>
      <c r="I43" s="123"/>
      <c r="J43" s="123" t="s">
        <v>71</v>
      </c>
      <c r="K43" s="12" t="n">
        <v>0</v>
      </c>
      <c r="L43" s="12" t="n">
        <v>0</v>
      </c>
      <c r="M43" s="12" t="n">
        <v>0</v>
      </c>
    </row>
    <row r="44" customFormat="false" ht="15" hidden="false" customHeight="true" outlineLevel="0" collapsed="false">
      <c r="A44" s="118" t="n">
        <v>19</v>
      </c>
      <c r="B44" s="9" t="n">
        <v>35</v>
      </c>
      <c r="C44" s="10" t="s">
        <v>49</v>
      </c>
      <c r="D44" s="121"/>
      <c r="E44" s="122" t="s">
        <v>71</v>
      </c>
      <c r="F44" s="123"/>
      <c r="G44" s="123"/>
      <c r="H44" s="123" t="s">
        <v>71</v>
      </c>
      <c r="I44" s="123"/>
      <c r="J44" s="123" t="s">
        <v>71</v>
      </c>
      <c r="K44" s="12" t="n">
        <v>0</v>
      </c>
      <c r="L44" s="12" t="n">
        <v>0</v>
      </c>
      <c r="M44" s="12" t="n">
        <v>0</v>
      </c>
    </row>
    <row r="45" customFormat="false" ht="15" hidden="false" customHeight="true" outlineLevel="0" collapsed="false">
      <c r="A45" s="118" t="n">
        <v>19</v>
      </c>
      <c r="B45" s="9" t="n">
        <v>37</v>
      </c>
      <c r="C45" s="10" t="s">
        <v>43</v>
      </c>
      <c r="D45" s="121"/>
      <c r="E45" s="122" t="s">
        <v>71</v>
      </c>
      <c r="F45" s="123"/>
      <c r="G45" s="123"/>
      <c r="H45" s="123" t="s">
        <v>71</v>
      </c>
      <c r="I45" s="123"/>
      <c r="J45" s="123" t="s">
        <v>71</v>
      </c>
      <c r="K45" s="12" t="n">
        <v>0</v>
      </c>
      <c r="L45" s="12" t="n">
        <v>0</v>
      </c>
      <c r="M45" s="12" t="n">
        <v>0</v>
      </c>
    </row>
    <row r="46" customFormat="false" ht="15" hidden="false" customHeight="true" outlineLevel="0" collapsed="false">
      <c r="A46" s="118" t="n">
        <v>19</v>
      </c>
      <c r="B46" s="9" t="n">
        <v>39</v>
      </c>
      <c r="C46" s="10" t="s">
        <v>45</v>
      </c>
      <c r="D46" s="121"/>
      <c r="E46" s="122" t="s">
        <v>71</v>
      </c>
      <c r="F46" s="123"/>
      <c r="G46" s="123"/>
      <c r="H46" s="123" t="s">
        <v>71</v>
      </c>
      <c r="I46" s="123"/>
      <c r="J46" s="123" t="s">
        <v>71</v>
      </c>
      <c r="K46" s="12" t="n">
        <v>0</v>
      </c>
      <c r="L46" s="12" t="n">
        <v>0</v>
      </c>
      <c r="M46" s="12" t="n">
        <v>0</v>
      </c>
    </row>
    <row r="47" customFormat="false" ht="15" hidden="false" customHeight="true" outlineLevel="0" collapsed="false">
      <c r="A47" s="118" t="n">
        <v>19</v>
      </c>
      <c r="B47" s="9" t="n">
        <v>42</v>
      </c>
      <c r="C47" s="10" t="s">
        <v>50</v>
      </c>
      <c r="D47" s="121"/>
      <c r="E47" s="122" t="s">
        <v>71</v>
      </c>
      <c r="F47" s="123"/>
      <c r="G47" s="123"/>
      <c r="H47" s="123" t="s">
        <v>71</v>
      </c>
      <c r="I47" s="123"/>
      <c r="J47" s="123" t="s">
        <v>71</v>
      </c>
      <c r="K47" s="12" t="n">
        <v>0</v>
      </c>
      <c r="L47" s="12" t="n">
        <v>0</v>
      </c>
      <c r="M47" s="12" t="n">
        <v>0</v>
      </c>
    </row>
    <row r="48" customFormat="false" ht="15" hidden="false" customHeight="true" outlineLevel="0" collapsed="false">
      <c r="A48" s="118" t="n">
        <v>19</v>
      </c>
      <c r="B48" s="9" t="n">
        <v>43</v>
      </c>
      <c r="C48" s="10" t="s">
        <v>52</v>
      </c>
      <c r="D48" s="121"/>
      <c r="E48" s="122" t="s">
        <v>71</v>
      </c>
      <c r="F48" s="123"/>
      <c r="G48" s="123"/>
      <c r="H48" s="123" t="s">
        <v>71</v>
      </c>
      <c r="I48" s="123"/>
      <c r="J48" s="123" t="s">
        <v>71</v>
      </c>
      <c r="K48" s="12" t="n">
        <v>0</v>
      </c>
      <c r="L48" s="12" t="n">
        <v>0</v>
      </c>
      <c r="M48" s="12" t="n">
        <v>0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0:22:42Z</dcterms:created>
  <dc:creator>ニホ　村山</dc:creator>
  <dc:description/>
  <dc:language>en-US</dc:language>
  <cp:lastModifiedBy>山本 恵祐</cp:lastModifiedBy>
  <cp:lastPrinted>2005-09-13T23:13:53Z</cp:lastPrinted>
  <dcterms:modified xsi:type="dcterms:W3CDTF">2023-08-28T08:47:44Z</dcterms:modified>
  <cp:revision>0</cp:revision>
  <dc:subject/>
  <dc:title/>
</cp:coreProperties>
</file>